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RESUMEN" sheetId="2" state="visible" r:id="rId3"/>
    <sheet name="Novedades" sheetId="3" state="visible" r:id="rId4"/>
    <sheet name="CUADRO 1.1A" sheetId="4" state="visible" r:id="rId5"/>
    <sheet name="CUADRO 1.1B" sheetId="5" state="visible" r:id="rId6"/>
    <sheet name="CUADRO 1,2" sheetId="6" state="visible" r:id="rId7"/>
    <sheet name="CUADRO 1,3" sheetId="7" state="visible" r:id="rId8"/>
    <sheet name="CUADRO 1,4" sheetId="8" state="visible" r:id="rId9"/>
    <sheet name="CUADRO 1,5" sheetId="9" state="visible" r:id="rId10"/>
    <sheet name="CUADRO 1.6" sheetId="10" state="visible" r:id="rId11"/>
    <sheet name="CUADRO 1,7" sheetId="11" state="visible" r:id="rId12"/>
    <sheet name="CUADRO 1.8" sheetId="12" state="visible" r:id="rId13"/>
    <sheet name="CUADRO 1.8 B" sheetId="13" state="visible" r:id="rId14"/>
    <sheet name="CUADRO 1.8 C" sheetId="14" state="visible" r:id="rId15"/>
    <sheet name="CUADRO 1.9" sheetId="15" state="visible" r:id="rId16"/>
    <sheet name="CUADRO 1.9 B" sheetId="16" state="visible" r:id="rId17"/>
    <sheet name="CUADRO 1.9 C" sheetId="17" state="visible" r:id="rId18"/>
    <sheet name="CUADRO 1.10" sheetId="18" state="visible" r:id="rId19"/>
    <sheet name="CUADRO 1.11" sheetId="19" state="visible" r:id="rId20"/>
    <sheet name="CUADRO 1.12" sheetId="20" state="visible" r:id="rId21"/>
    <sheet name="CUADRO 1.13" sheetId="21" state="visible" r:id="rId22"/>
  </sheets>
  <definedNames>
    <definedName function="false" hidden="false" localSheetId="5" name="_xlnm.Print_Area" vbProcedure="false">'CUADRO 1,2'!$A$1:$Q$24</definedName>
    <definedName function="false" hidden="false" localSheetId="6" name="_xlnm.Print_Area" vbProcedure="false">'CUADRO 1,3'!$A$1:$Q$27</definedName>
    <definedName function="false" hidden="false" localSheetId="7" name="_xlnm.Print_Area" vbProcedure="false">'CUADRO 1,4'!$A$1:$Y$44</definedName>
    <definedName function="false" hidden="false" localSheetId="8" name="_xlnm.Print_Area" vbProcedure="false">'CUADRO 1,5'!$A$3:$Y$56</definedName>
    <definedName function="false" hidden="false" localSheetId="10" name="_xlnm.Print_Area" vbProcedure="false">'CUADRO 1,7'!$A$1:$Q$51</definedName>
    <definedName function="false" hidden="false" localSheetId="17" name="_xlnm.Print_Area" vbProcedure="false">'CUADRO 1.10'!$A$1:$Z$69</definedName>
    <definedName function="false" hidden="false" localSheetId="18" name="_xlnm.Print_Area" vbProcedure="false">'CUADRO 1.11'!$A$3:$Z$60</definedName>
    <definedName function="false" hidden="false" localSheetId="19" name="_xlnm.Print_Area" vbProcedure="false">'CUADRO 1.12'!$A$1:$Z$25</definedName>
    <definedName function="false" hidden="false" localSheetId="20" name="_xlnm.Print_Area" vbProcedure="false">'CUADRO 1.13'!$A$3:$Z$16</definedName>
    <definedName function="false" hidden="false" localSheetId="3" name="_xlnm.Print_Area" vbProcedure="false">'CUADRO 1.1A'!$A$1:$O$44</definedName>
    <definedName function="false" hidden="false" localSheetId="3" name="_xlnm.Print_Titles" vbProcedure="false">'CUADRO 1.1A'!$4:$10</definedName>
    <definedName function="false" hidden="false" localSheetId="4" name="_xlnm.Print_Area" vbProcedure="false">'CUADRO 1.1B'!$A$1:$O$44</definedName>
    <definedName function="false" hidden="false" localSheetId="4" name="_xlnm.Print_Titles" vbProcedure="false">'CUADRO 1.1B'!$4:$10</definedName>
    <definedName function="false" hidden="false" localSheetId="9" name="_xlnm.Print_Area" vbProcedure="false">'CUADRO 1.6'!$A$1:$R$61</definedName>
    <definedName function="false" hidden="false" localSheetId="11" name="_xlnm.Print_Area" vbProcedure="false">'CUADRO 1.8'!$A$1:$Y$104</definedName>
    <definedName function="false" hidden="false" localSheetId="12" name="_xlnm.Print_Area" vbProcedure="false">'CUADRO 1.8 B'!$A$3:$Y$54</definedName>
    <definedName function="false" hidden="false" localSheetId="13" name="_xlnm.Print_Area" vbProcedure="false">'CUADRO 1.8 C'!$A$1:$Z$78</definedName>
    <definedName function="false" hidden="false" localSheetId="14" name="_xlnm.Print_Area" vbProcedure="false">'CUADRO 1.9'!$A$1:$Y$60</definedName>
    <definedName function="false" hidden="false" localSheetId="15" name="_xlnm.Print_Area" vbProcedure="false">'CUADRO 1.9 B'!$A$1:$Y$47</definedName>
    <definedName function="false" hidden="false" localSheetId="16" name="_xlnm.Print_Area" vbProcedure="false">'CUADRO 1.9 C'!$A$1:$Z$76</definedName>
    <definedName function="false" hidden="false" localSheetId="0" name="_xlnm.Print_Area" vbProcedure="false">INDICE!$A$1:$D$33</definedName>
    <definedName function="false" hidden="false" name="PAX_NACIONAL" vbProcedure="false">'CUADRO 1,2'!$A$6:$N$21</definedName>
    <definedName function="false" hidden="false" localSheetId="3" name="A_impresión_IM" vbProcedure="false">'CUADRO 1.1A'!$A$11:$N$19</definedName>
    <definedName function="false" hidden="false" localSheetId="3" name="Títulos_a_imprimir_IM" vbProcedure="false">'CUADRO 1.1A'!$4:$10</definedName>
    <definedName function="false" hidden="false" localSheetId="3" name="_Regression_Int" vbProcedure="false">1</definedName>
    <definedName function="false" hidden="false" localSheetId="4" name="A_impresión_IM" vbProcedure="false">'CUADRO 1.1B'!$A$11:$N$19</definedName>
    <definedName function="false" hidden="false" localSheetId="4" name="Títulos_a_imprimir_IM" vbProcedure="false">'CUADRO 1.1B'!$4:$10</definedName>
    <definedName function="false" hidden="false" localSheetId="4" name="_Regression_Int" vbProcedure="false">1</definedName>
    <definedName function="false" hidden="false" localSheetId="6" name="PAX_NACIONAL" vbProcedure="false">'CUADRO 1,3'!$A$6:$N$24</definedName>
    <definedName function="false" hidden="false" localSheetId="7" name="PAX_NACIONAL" vbProcedure="false">'CUADRO 1,4'!$A$6:$T$42</definedName>
    <definedName function="false" hidden="false" localSheetId="8" name="PAX_NACIONAL" vbProcedure="false">'CUADRO 1,5'!$A$6:$T$54</definedName>
    <definedName function="false" hidden="false" localSheetId="9" name="PAX_NACIONAL" vbProcedure="false">'CUADRO 1.6'!$A$6:$N$59</definedName>
    <definedName function="false" hidden="false" localSheetId="10" name="PAX_NACIONAL" vbProcedure="false">'CUADRO 1,7'!$A$6:$N$49</definedName>
    <definedName function="false" hidden="false" localSheetId="11" name="PAX_NACIONAL" vbProcedure="false">'CUADRO 1.8'!$A$6:$T$100</definedName>
    <definedName function="false" hidden="false" localSheetId="12" name="PAX_NACIONAL" vbProcedure="false">'CUADRO 1.8 B'!$A$6:$T$51</definedName>
    <definedName function="false" hidden="false" localSheetId="13" name="PAX_NACIONAL" vbProcedure="false">'CUADRO 1.8 C'!$A$6:$T$75</definedName>
    <definedName function="false" hidden="false" localSheetId="14" name="PAX_NACIONAL" vbProcedure="false">'CUADRO 1.9'!$A$6:$T$56</definedName>
    <definedName function="false" hidden="false" localSheetId="15" name="PAX_NACIONAL" vbProcedure="false">'CUADRO 1.9 B'!$A$6:$T$42</definedName>
    <definedName function="false" hidden="false" localSheetId="16" name="PAX_NACIONAL" vbProcedure="false">'CUADRO 1.9 C'!$A$6:$T$71</definedName>
    <definedName function="false" hidden="false" localSheetId="17" name="PAX_NACIONAL" vbProcedure="false">'CUADRO 1.10'!$A$7:$U$66</definedName>
    <definedName function="false" hidden="false" localSheetId="18" name="PAX_NACIONAL" vbProcedure="false">'CUADRO 1.11'!$A$6:$U$58</definedName>
    <definedName function="false" hidden="false" localSheetId="19" name="PAX_NACIONAL" vbProcedure="false">'CUADRO 1.12'!$A$8:$U$22</definedName>
    <definedName function="false" hidden="false" localSheetId="20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1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Noviembre 2017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Resumen</t>
  </si>
  <si>
    <t xml:space="preserve">Resumen del comportamiento del tráfico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r>
      <rPr>
        <sz val="12"/>
        <color rgb="FF003366"/>
        <rFont val="Century Gothic"/>
        <family val="2"/>
      </rPr>
      <t xml:space="preserve">Este boletín incluye la </t>
    </r>
    <r>
      <rPr>
        <b val="true"/>
        <sz val="12"/>
        <color rgb="FF003366"/>
        <rFont val="Century Gothic"/>
        <family val="2"/>
      </rPr>
      <t xml:space="preserve">operación de aeropuertos </t>
    </r>
    <r>
      <rPr>
        <sz val="12"/>
        <color rgb="FF003366"/>
        <rFont val="Century Gothic"/>
        <family val="2"/>
      </rPr>
      <t xml:space="preserve">(pasajeros y carga), en los cuadros 1.10 al 1.13. Estos cuadros reflejan el aeropuerto que es el origen o destino final de los pasajeros o la carga, </t>
    </r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Nov 2016</t>
  </si>
  <si>
    <t xml:space="preserve">Ene- Nov 2017</t>
  </si>
  <si>
    <t xml:space="preserve">Variación Mensual %</t>
  </si>
  <si>
    <t xml:space="preserve">Nov 2017 - Nov 2016</t>
  </si>
  <si>
    <t xml:space="preserve">Variación Acumulada %</t>
  </si>
  <si>
    <t xml:space="preserve">Ene - Nov 2017 / Ene - Nov 2016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Noviembre 2017</t>
  </si>
  <si>
    <t xml:space="preserve">% PART</t>
  </si>
  <si>
    <t xml:space="preserve">Noviembre 2016</t>
  </si>
  <si>
    <t xml:space="preserve">% Var.</t>
  </si>
  <si>
    <t xml:space="preserve">Enero - Noviembre 2017</t>
  </si>
  <si>
    <t xml:space="preserve">Enero - Noviembre 2016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Aliansa</t>
  </si>
  <si>
    <t xml:space="preserve">Otros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Aer Caribe</t>
  </si>
  <si>
    <t xml:space="preserve">Tampa</t>
  </si>
  <si>
    <t xml:space="preserve">Air Colombia</t>
  </si>
  <si>
    <t xml:space="preserve">Taca</t>
  </si>
  <si>
    <t xml:space="preserve">Laser Aereo</t>
  </si>
  <si>
    <t xml:space="preserve">Aerovanguardia</t>
  </si>
  <si>
    <t xml:space="preserve">Otras</t>
  </si>
  <si>
    <t xml:space="preserve">Fuente: Empresas Aéreas Archivo Origen-Destino, tráfico de vuelos charter, tráfico de aerotaxis.</t>
  </si>
  <si>
    <t xml:space="preserve">Incluye la carga y el correo. Información en tonelada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Aeromexico</t>
  </si>
  <si>
    <t xml:space="preserve">Jetblue</t>
  </si>
  <si>
    <t xml:space="preserve">Spirit Airlines</t>
  </si>
  <si>
    <t xml:space="preserve">TAM</t>
  </si>
  <si>
    <t xml:space="preserve">Lan Airlines</t>
  </si>
  <si>
    <t xml:space="preserve">Iberia</t>
  </si>
  <si>
    <t xml:space="preserve">Taca International Airlines S.A</t>
  </si>
  <si>
    <t xml:space="preserve">Lan Peru</t>
  </si>
  <si>
    <t xml:space="preserve">Interjet</t>
  </si>
  <si>
    <t xml:space="preserve">United Airlines</t>
  </si>
  <si>
    <t xml:space="preserve">Lacsa</t>
  </si>
  <si>
    <t xml:space="preserve">Copa</t>
  </si>
  <si>
    <t xml:space="preserve">Avior Airlines</t>
  </si>
  <si>
    <t xml:space="preserve">Air Europa</t>
  </si>
  <si>
    <t xml:space="preserve">Oceanair</t>
  </si>
  <si>
    <t xml:space="preserve">Air France</t>
  </si>
  <si>
    <t xml:space="preserve">Lufthansa</t>
  </si>
  <si>
    <t xml:space="preserve">Delta</t>
  </si>
  <si>
    <t xml:space="preserve">Air Canada</t>
  </si>
  <si>
    <t xml:space="preserve">KLM</t>
  </si>
  <si>
    <t xml:space="preserve">Air Panama</t>
  </si>
  <si>
    <t xml:space="preserve">*</t>
  </si>
  <si>
    <t xml:space="preserve">Aerol. Argentinas</t>
  </si>
  <si>
    <t xml:space="preserve">Tame</t>
  </si>
  <si>
    <t xml:space="preserve">Turkish Airlines</t>
  </si>
  <si>
    <t xml:space="preserve">Cubana</t>
  </si>
  <si>
    <t xml:space="preserve">Cuadro 1.5 Carga Internacional por Empresa</t>
  </si>
  <si>
    <t xml:space="preserve">UPS</t>
  </si>
  <si>
    <t xml:space="preserve">Atlas Air</t>
  </si>
  <si>
    <t xml:space="preserve">Sky Lease I.</t>
  </si>
  <si>
    <t xml:space="preserve">Kelowna Flightcrft Air Charter Ltd.</t>
  </si>
  <si>
    <t xml:space="preserve">Linea A. Carguera de Col</t>
  </si>
  <si>
    <t xml:space="preserve">Martinair</t>
  </si>
  <si>
    <t xml:space="preserve">Etihad Airways</t>
  </si>
  <si>
    <t xml:space="preserve">21 AIR LLC</t>
  </si>
  <si>
    <t xml:space="preserve">Cargolux</t>
  </si>
  <si>
    <t xml:space="preserve">Absa</t>
  </si>
  <si>
    <t xml:space="preserve">Fedex</t>
  </si>
  <si>
    <t xml:space="preserve">Aerotransporte de Carga Union</t>
  </si>
  <si>
    <t xml:space="preserve">Mas Air</t>
  </si>
  <si>
    <t xml:space="preserve">Cargojet Airways</t>
  </si>
  <si>
    <t xml:space="preserve">Airborne Express. Inc</t>
  </si>
  <si>
    <t xml:space="preserve">Dhl Aero Expreso, S.A.</t>
  </si>
  <si>
    <t xml:space="preserve">Vensecar C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ADZ-BOG</t>
  </si>
  <si>
    <t xml:space="preserve">BOG-PEI-BOG</t>
  </si>
  <si>
    <t xml:space="preserve">BOG-BGA-BOG</t>
  </si>
  <si>
    <t xml:space="preserve">CTG-MDE-CTG</t>
  </si>
  <si>
    <t xml:space="preserve">BOG-MTR-BOG</t>
  </si>
  <si>
    <t xml:space="preserve">BOG-CUC-BOG</t>
  </si>
  <si>
    <t xml:space="preserve">MDE-SMR-MDE</t>
  </si>
  <si>
    <t xml:space="preserve">ADZ-MDE-ADZ</t>
  </si>
  <si>
    <t xml:space="preserve">ADZ-CLO-ADZ</t>
  </si>
  <si>
    <t xml:space="preserve">BAQ-MDE-BAQ</t>
  </si>
  <si>
    <t xml:space="preserve">BOG-EYP-BOG</t>
  </si>
  <si>
    <t xml:space="preserve">BOG-VUP-BOG</t>
  </si>
  <si>
    <t xml:space="preserve">ADZ-CTG-ADZ</t>
  </si>
  <si>
    <t xml:space="preserve">BOG-AXM-BOG</t>
  </si>
  <si>
    <t xml:space="preserve">EOH-UIB-EOH</t>
  </si>
  <si>
    <t xml:space="preserve">BOG-NVA-BOG</t>
  </si>
  <si>
    <t xml:space="preserve">CLO-CTG-CLO</t>
  </si>
  <si>
    <t xml:space="preserve">CLO-MDE-CLO</t>
  </si>
  <si>
    <t xml:space="preserve">BOG-LET-BOG</t>
  </si>
  <si>
    <t xml:space="preserve">APO-EOH-APO</t>
  </si>
  <si>
    <t xml:space="preserve">BOG-PSO-BOG</t>
  </si>
  <si>
    <t xml:space="preserve">CTG-PEI-CTG</t>
  </si>
  <si>
    <t xml:space="preserve">BOG-MZL-BOG</t>
  </si>
  <si>
    <t xml:space="preserve">BOG-EOH-BOG</t>
  </si>
  <si>
    <t xml:space="preserve">BOG-PPN-BOG</t>
  </si>
  <si>
    <t xml:space="preserve">EOH-MTR-EOH</t>
  </si>
  <si>
    <t xml:space="preserve">BOG-EJA-BOG</t>
  </si>
  <si>
    <t xml:space="preserve">CLO-BAQ-CLO</t>
  </si>
  <si>
    <t xml:space="preserve">BOG-UIB-BOG</t>
  </si>
  <si>
    <t xml:space="preserve">EOH-PEI-EOH</t>
  </si>
  <si>
    <t xml:space="preserve">BOG-FLA-BOG</t>
  </si>
  <si>
    <t xml:space="preserve">BOG-RCH-BOG</t>
  </si>
  <si>
    <t xml:space="preserve">CLO-SMR-CLO</t>
  </si>
  <si>
    <t xml:space="preserve">BOG-AUC-BOG</t>
  </si>
  <si>
    <t xml:space="preserve">CLO-TCO-CLO</t>
  </si>
  <si>
    <t xml:space="preserve">ADZ-PVA-ADZ</t>
  </si>
  <si>
    <t xml:space="preserve">CAQ-EOH-CAQ</t>
  </si>
  <si>
    <t xml:space="preserve">CUC-BGA-CUC</t>
  </si>
  <si>
    <t xml:space="preserve">BOG-IBE-BOG</t>
  </si>
  <si>
    <t xml:space="preserve">BOG-CZU-BOG</t>
  </si>
  <si>
    <t xml:space="preserve">CTG-BGA-CTG</t>
  </si>
  <si>
    <t xml:space="preserve">CLO-PSO-CLO</t>
  </si>
  <si>
    <t xml:space="preserve">ADZ-PEI-ADZ</t>
  </si>
  <si>
    <t xml:space="preserve">BOG-VVC-BOG</t>
  </si>
  <si>
    <t xml:space="preserve">ADZ-BGA-ADZ</t>
  </si>
  <si>
    <t xml:space="preserve">OTRAS</t>
  </si>
  <si>
    <t xml:space="preserve">Cuadro 1.7 Carga nacional por principales rutas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FLL-BOG</t>
  </si>
  <si>
    <t xml:space="preserve">CLO-MIA-CLO</t>
  </si>
  <si>
    <t xml:space="preserve">BOG-IAH-BOG</t>
  </si>
  <si>
    <t xml:space="preserve">BOG-MCO-BOG</t>
  </si>
  <si>
    <t xml:space="preserve">BOG-JFK-BOG</t>
  </si>
  <si>
    <t xml:space="preserve">MDE-FLL-MDE</t>
  </si>
  <si>
    <t xml:space="preserve">BAQ-MIA-BAQ</t>
  </si>
  <si>
    <t xml:space="preserve">BOG-LAX-BOG</t>
  </si>
  <si>
    <t xml:space="preserve">CTG-FLL-CTG</t>
  </si>
  <si>
    <t xml:space="preserve">BOG-YYZ-BOG</t>
  </si>
  <si>
    <t xml:space="preserve">BOG-ATL-BOG</t>
  </si>
  <si>
    <t xml:space="preserve">CTG-MIA-CTG</t>
  </si>
  <si>
    <t xml:space="preserve">BOG-DFW-BOG</t>
  </si>
  <si>
    <t xml:space="preserve">BOG-EWR-BOG</t>
  </si>
  <si>
    <t xml:space="preserve">BOG-IAD-BOG</t>
  </si>
  <si>
    <t xml:space="preserve">CTG-JFK-CTG</t>
  </si>
  <si>
    <t xml:space="preserve">MDE-JFK-MDE</t>
  </si>
  <si>
    <t xml:space="preserve">BOG-BOS-BOG</t>
  </si>
  <si>
    <t xml:space="preserve">AXM-FLL-AXM</t>
  </si>
  <si>
    <t xml:space="preserve">PEI-JFK-PEI</t>
  </si>
  <si>
    <t xml:space="preserve">CTG-ATL-CTG</t>
  </si>
  <si>
    <t xml:space="preserve">MDE-ATL-MDE</t>
  </si>
  <si>
    <t xml:space="preserve">MDE-EWR-MDE</t>
  </si>
  <si>
    <t xml:space="preserve">SURAMERICA</t>
  </si>
  <si>
    <t xml:space="preserve">BOG-LIM-BOG</t>
  </si>
  <si>
    <t xml:space="preserve">BOG-BUE-BOG</t>
  </si>
  <si>
    <t xml:space="preserve">BOG-SCL-BOG</t>
  </si>
  <si>
    <t xml:space="preserve">BOG-UIO-BOG</t>
  </si>
  <si>
    <t xml:space="preserve">BOG-GRU-BOG</t>
  </si>
  <si>
    <t xml:space="preserve">BOG-GYE-BOG</t>
  </si>
  <si>
    <t xml:space="preserve">BOG-CCS-BOG</t>
  </si>
  <si>
    <t xml:space="preserve">BOG-RIO-BOG</t>
  </si>
  <si>
    <t xml:space="preserve">BOG-VLN-BOG</t>
  </si>
  <si>
    <t xml:space="preserve">CTG-LIM-CTG</t>
  </si>
  <si>
    <t xml:space="preserve">MDE-LIM-MDE</t>
  </si>
  <si>
    <t xml:space="preserve">BOG-LPB-BOG</t>
  </si>
  <si>
    <t xml:space="preserve">CLO-GYE-CLO</t>
  </si>
  <si>
    <t xml:space="preserve">BOG-MVD-BOG</t>
  </si>
  <si>
    <t xml:space="preserve">CLO-LIM-CLO</t>
  </si>
  <si>
    <t xml:space="preserve">CLO-ESM-CLO</t>
  </si>
  <si>
    <t xml:space="preserve">BOG-FOR-BOG</t>
  </si>
  <si>
    <t xml:space="preserve">BOG-SRZ-BOG</t>
  </si>
  <si>
    <t xml:space="preserve">EUROPA</t>
  </si>
  <si>
    <t xml:space="preserve">BOG-MAD-BOG</t>
  </si>
  <si>
    <t xml:space="preserve">CLO-MAD-CLO</t>
  </si>
  <si>
    <t xml:space="preserve">BOG-BCN-BOG</t>
  </si>
  <si>
    <t xml:space="preserve">MDE-MAD-MDE</t>
  </si>
  <si>
    <t xml:space="preserve">BOG-FRA-BOG</t>
  </si>
  <si>
    <t xml:space="preserve">BOG-CDG-BOG</t>
  </si>
  <si>
    <t xml:space="preserve">BOG-AMS-BOG</t>
  </si>
  <si>
    <t xml:space="preserve">PEI-MAD-PEI</t>
  </si>
  <si>
    <t xml:space="preserve">BOG-IST-BOG</t>
  </si>
  <si>
    <t xml:space="preserve">CLO-BCN-CLO</t>
  </si>
  <si>
    <t xml:space="preserve">CTG-MAD-CTG</t>
  </si>
  <si>
    <t xml:space="preserve">BAQ-MAD-BAQ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BOG-PUJ-BOG</t>
  </si>
  <si>
    <t xml:space="preserve">BOG-SAL-BOG</t>
  </si>
  <si>
    <t xml:space="preserve">ADZ-PTY-ADZ</t>
  </si>
  <si>
    <t xml:space="preserve">PEI-PTY-PEI</t>
  </si>
  <si>
    <t xml:space="preserve">MDE-MEX-MDE</t>
  </si>
  <si>
    <t xml:space="preserve">MDE-PAC-MDE</t>
  </si>
  <si>
    <t xml:space="preserve">BOG-SDQ-BOG</t>
  </si>
  <si>
    <t xml:space="preserve">BGA-PTY-BGA</t>
  </si>
  <si>
    <t xml:space="preserve">AXM-PAC-AXM</t>
  </si>
  <si>
    <t xml:space="preserve">MDE-SAL-MDE</t>
  </si>
  <si>
    <t xml:space="preserve">CLO-SAL-CLO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CLO-AUA-CLO</t>
  </si>
  <si>
    <t xml:space="preserve">MDE-AUA-MDE</t>
  </si>
  <si>
    <t xml:space="preserve">MDE-CUR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BRASIL</t>
  </si>
  <si>
    <t xml:space="preserve">ARGENTINA</t>
  </si>
  <si>
    <t xml:space="preserve">CHILE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ALEMANIA</t>
  </si>
  <si>
    <t xml:space="preserve">FRANCIA</t>
  </si>
  <si>
    <t xml:space="preserve">ITALIA</t>
  </si>
  <si>
    <t xml:space="preserve">HOLANDA</t>
  </si>
  <si>
    <t xml:space="preserve">AUSTRALIA</t>
  </si>
  <si>
    <t xml:space="preserve">TURQUIA</t>
  </si>
  <si>
    <t xml:space="preserve">SUIZA</t>
  </si>
  <si>
    <t xml:space="preserve">PORTUGAL</t>
  </si>
  <si>
    <t xml:space="preserve">BELGIC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 Se desea conocer el tráfico total debe consultar el boletín de TRAFICO DE AEROPUERTOS</t>
  </si>
  <si>
    <t xml:space="preserve">Se incluyen los pasajeros que originan o terminan sus viajes en cada aeropuerto, conforme al contrato de transporte y la red de rutas de cada aerolínea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SAN ANDRES - ISLA</t>
  </si>
  <si>
    <t xml:space="preserve">SAN ANDRES-GUSTAVO ROJAS PINILLA</t>
  </si>
  <si>
    <t xml:space="preserve">BARRANQUILLA</t>
  </si>
  <si>
    <t xml:space="preserve">BARRANQUILLA-E. CORTISSOZ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QUIBDO</t>
  </si>
  <si>
    <t xml:space="preserve">QUIBDO - EL CARAÑO</t>
  </si>
  <si>
    <t xml:space="preserve">EL YOPAL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BARRANCABERMEJA</t>
  </si>
  <si>
    <t xml:space="preserve">BARRANCABERMEJA-YARIGUIES</t>
  </si>
  <si>
    <t xml:space="preserve">FLORENCIA</t>
  </si>
  <si>
    <t xml:space="preserve">GUSTAVO ARTUNDUAGA PAREDES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COROZAL</t>
  </si>
  <si>
    <t xml:space="preserve">COROZAL - LAS BRUJAS</t>
  </si>
  <si>
    <t xml:space="preserve">PUERTO GAITAN</t>
  </si>
  <si>
    <t xml:space="preserve">MORELI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LA MACARENA</t>
  </si>
  <si>
    <t xml:space="preserve">LA MACARENA - META</t>
  </si>
  <si>
    <t xml:space="preserve">BAHIA SOLANO</t>
  </si>
  <si>
    <t xml:space="preserve">BAHIA SOLANO - JOSE C. MUTIS</t>
  </si>
  <si>
    <t xml:space="preserve">MITU</t>
  </si>
  <si>
    <t xml:space="preserve">PUERTO CARRENO</t>
  </si>
  <si>
    <t xml:space="preserve">CARREÑO-GERMAN OLANO</t>
  </si>
  <si>
    <t xml:space="preserve">MAICAO</t>
  </si>
  <si>
    <t xml:space="preserve">JORGE ISAACS (ANTES LA MINA)</t>
  </si>
  <si>
    <t xml:space="preserve">GUAPI</t>
  </si>
  <si>
    <t xml:space="preserve">GUAPI - JUAN CASIANO</t>
  </si>
  <si>
    <t xml:space="preserve">VILLA GARZON</t>
  </si>
  <si>
    <t xml:space="preserve">SAN JOSE DEL GUAVIARE</t>
  </si>
  <si>
    <t xml:space="preserve">SARAVENA-COLONIZADORES</t>
  </si>
  <si>
    <t xml:space="preserve">NUQUI</t>
  </si>
  <si>
    <t xml:space="preserve">NUQUI - REYES MURILLO</t>
  </si>
  <si>
    <t xml:space="preserve">ALDANA</t>
  </si>
  <si>
    <t xml:space="preserve">IPIALES - SAN LUIS</t>
  </si>
  <si>
    <t xml:space="preserve">PITALITO</t>
  </si>
  <si>
    <t xml:space="preserve">PITALITO -CONTADOR</t>
  </si>
  <si>
    <t xml:space="preserve">URIBIA</t>
  </si>
  <si>
    <t xml:space="preserve">PUERTO BOLIVAR - PORTETE</t>
  </si>
  <si>
    <t xml:space="preserve">PUERTO LEGUIZAMO</t>
  </si>
  <si>
    <t xml:space="preserve">ACANDI</t>
  </si>
  <si>
    <t xml:space="preserve">CUMARIBO</t>
  </si>
  <si>
    <t xml:space="preserve">BUENAVENTURA</t>
  </si>
  <si>
    <t xml:space="preserve">BUENAVENTURA - GERARDO TOBAR LOPEZ</t>
  </si>
  <si>
    <t xml:space="preserve">EL BAGRE</t>
  </si>
  <si>
    <t xml:space="preserve">LOMA DE CHIRIGUANA</t>
  </si>
  <si>
    <t xml:space="preserve">CALENTURITAS</t>
  </si>
  <si>
    <t xml:space="preserve">TIMBIQUI</t>
  </si>
  <si>
    <t xml:space="preserve">Fuente: Empresas Aéreas, Archivos Origen-Destino, Tráfico de Vuelos Charter, Tráfico de Aerotaixs.</t>
  </si>
  <si>
    <t xml:space="preserve">Nota: No incluye carga en tránsito. La carga Incluye el correo.Información en toneladas. Si desea conocer el TOTAL de la carga por aeropuertos, se debe consultar el BOLETIN DE TRAFICO DE AEROPUERTOS</t>
  </si>
  <si>
    <t xml:space="preserve">Cuadro 1.11 Carga nacional por Aeropuerto</t>
  </si>
  <si>
    <t xml:space="preserve">CARTAGENA - RAFAEL NUQEZ</t>
  </si>
  <si>
    <t xml:space="preserve">LA PEDRERA</t>
  </si>
  <si>
    <t xml:space="preserve">FLANDES</t>
  </si>
  <si>
    <t xml:space="preserve">GIRARDOT SANTIAGO VILA</t>
  </si>
  <si>
    <t xml:space="preserve">TARAIRA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CARURU</t>
  </si>
  <si>
    <t xml:space="preserve">SANTA RITA - VICHADA</t>
  </si>
  <si>
    <t xml:space="preserve">CENTRO ADM. "MARANDUA"</t>
  </si>
  <si>
    <t xml:space="preserve">SOLANO</t>
  </si>
  <si>
    <t xml:space="preserve">ARARACUARA</t>
  </si>
  <si>
    <t xml:space="preserve">MELGAR</t>
  </si>
  <si>
    <t xml:space="preserve">TOLEMAIDA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2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u val="single"/>
      <sz val="11"/>
      <color rgb="FF0000FF"/>
      <name val="Arial"/>
      <family val="2"/>
    </font>
    <font>
      <u val="single"/>
      <sz val="13"/>
      <color rgb="FF0000FF"/>
      <name val="Calibri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>
        <color rgb="FFFF8080"/>
      </bottom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3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7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7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7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7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6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6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6" borderId="5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5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6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1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5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5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5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5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5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5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5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7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5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7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8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8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7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8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7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7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0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5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1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6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8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1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8" borderId="6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8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8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8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7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7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7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7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7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5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1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8" fillId="5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9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9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9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9" borderId="1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9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8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9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9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9" borderId="1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4" fillId="9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7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7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8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9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9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9" borderId="1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8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9" borderId="1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9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9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2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20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9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9" borderId="1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9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7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8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7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1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5" borderId="2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20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8" fillId="5" borderId="20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9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9" borderId="2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9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4" fillId="9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9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9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9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7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2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7" borderId="2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7" borderId="2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2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2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34200</xdr:rowOff>
    </xdr:from>
    <xdr:to>
      <xdr:col>2</xdr:col>
      <xdr:colOff>471132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68400"/>
          <a:ext cx="12474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1</xdr:row>
      <xdr:rowOff>153720</xdr:rowOff>
    </xdr:from>
    <xdr:to>
      <xdr:col>17</xdr:col>
      <xdr:colOff>738000</xdr:colOff>
      <xdr:row>41</xdr:row>
      <xdr:rowOff>939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84320" y="350640"/>
          <a:ext cx="13691160" cy="71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9.05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3" t="s">
        <v>12</v>
      </c>
      <c r="C15" s="24" t="s">
        <v>13</v>
      </c>
    </row>
    <row r="16" customFormat="false" ht="20.05" hidden="false" customHeight="true" outlineLevel="0" collapsed="false">
      <c r="B16" s="23" t="s">
        <v>14</v>
      </c>
      <c r="C16" s="24" t="s">
        <v>15</v>
      </c>
    </row>
    <row r="17" customFormat="false" ht="20.05" hidden="false" customHeight="true" outlineLevel="0" collapsed="false">
      <c r="B17" s="23" t="s">
        <v>16</v>
      </c>
      <c r="C17" s="24" t="s">
        <v>17</v>
      </c>
    </row>
    <row r="18" customFormat="false" ht="20.05" hidden="false" customHeight="true" outlineLevel="0" collapsed="false">
      <c r="B18" s="23" t="s">
        <v>18</v>
      </c>
      <c r="C18" s="24" t="s">
        <v>19</v>
      </c>
    </row>
    <row r="19" customFormat="false" ht="20.05" hidden="false" customHeight="true" outlineLevel="0" collapsed="false">
      <c r="B19" s="23" t="s">
        <v>20</v>
      </c>
      <c r="C19" s="24" t="s">
        <v>21</v>
      </c>
    </row>
    <row r="20" customFormat="false" ht="20.05" hidden="false" customHeight="true" outlineLevel="0" collapsed="false">
      <c r="B20" s="23" t="s">
        <v>22</v>
      </c>
      <c r="C20" s="24" t="s">
        <v>23</v>
      </c>
    </row>
    <row r="21" customFormat="false" ht="20.05" hidden="false" customHeight="true" outlineLevel="0" collapsed="false">
      <c r="B21" s="23" t="s">
        <v>24</v>
      </c>
      <c r="C21" s="24" t="s">
        <v>25</v>
      </c>
    </row>
    <row r="22" customFormat="false" ht="20.05" hidden="false" customHeight="true" outlineLevel="0" collapsed="false">
      <c r="B22" s="23" t="s">
        <v>26</v>
      </c>
      <c r="C22" s="24" t="s">
        <v>27</v>
      </c>
    </row>
    <row r="23" customFormat="false" ht="20.05" hidden="false" customHeight="true" outlineLevel="0" collapsed="false">
      <c r="B23" s="23" t="s">
        <v>28</v>
      </c>
      <c r="C23" s="24" t="s">
        <v>29</v>
      </c>
    </row>
    <row r="24" customFormat="false" ht="20.55" hidden="false" customHeight="true" outlineLevel="0" collapsed="false">
      <c r="B24" s="23" t="s">
        <v>30</v>
      </c>
      <c r="C24" s="24" t="s">
        <v>31</v>
      </c>
    </row>
    <row r="25" customFormat="false" ht="20.55" hidden="false" customHeight="true" outlineLevel="0" collapsed="false">
      <c r="B25" s="23" t="s">
        <v>32</v>
      </c>
      <c r="C25" s="24" t="s">
        <v>33</v>
      </c>
    </row>
    <row r="26" customFormat="false" ht="20.55" hidden="false" customHeight="true" outlineLevel="0" collapsed="false">
      <c r="B26" s="23" t="s">
        <v>34</v>
      </c>
      <c r="C26" s="25" t="s">
        <v>35</v>
      </c>
    </row>
    <row r="27" customFormat="false" ht="20.55" hidden="false" customHeight="true" outlineLevel="0" collapsed="false">
      <c r="B27" s="23" t="s">
        <v>36</v>
      </c>
      <c r="C27" s="26" t="s">
        <v>37</v>
      </c>
    </row>
    <row r="28" customFormat="false" ht="20.55" hidden="false" customHeight="true" outlineLevel="0" collapsed="false">
      <c r="B28" s="23" t="s">
        <v>38</v>
      </c>
      <c r="C28" s="24" t="s">
        <v>39</v>
      </c>
      <c r="D28" s="27"/>
    </row>
    <row r="29" customFormat="false" ht="20.55" hidden="false" customHeight="true" outlineLevel="0" collapsed="false">
      <c r="B29" s="23" t="s">
        <v>40</v>
      </c>
      <c r="C29" s="24" t="s">
        <v>41</v>
      </c>
      <c r="D29" s="27"/>
    </row>
    <row r="30" customFormat="false" ht="20.55" hidden="false" customHeight="true" outlineLevel="0" collapsed="false">
      <c r="B30" s="23" t="s">
        <v>42</v>
      </c>
      <c r="C30" s="25" t="s">
        <v>43</v>
      </c>
      <c r="D30" s="27"/>
    </row>
    <row r="31" customFormat="false" ht="20.55" hidden="false" customHeight="true" outlineLevel="0" collapsed="false">
      <c r="B31" s="28" t="s">
        <v>44</v>
      </c>
      <c r="C31" s="29" t="s">
        <v>45</v>
      </c>
      <c r="D31" s="27"/>
    </row>
    <row r="32" s="30" customFormat="true" ht="15" hidden="false" customHeight="true" outlineLevel="0" collapsed="false"/>
    <row r="33" s="30" customFormat="true" ht="14.15" hidden="false" customHeight="false" outlineLevel="0" collapsed="false">
      <c r="B33" s="31"/>
    </row>
    <row r="34" s="30" customFormat="true" ht="12.8" hidden="false" customHeight="false" outlineLevel="0" collapsed="false"/>
    <row r="35" s="30" customFormat="true" ht="12.8" hidden="false" customHeight="false" outlineLevel="0" collapsed="false"/>
    <row r="36" customFormat="false" ht="14.15" hidden="false" customHeight="false" outlineLevel="0" collapsed="false">
      <c r="A36" s="32"/>
      <c r="B36" s="33" t="s">
        <v>46</v>
      </c>
      <c r="C36" s="32"/>
    </row>
    <row r="37" customFormat="false" ht="12.8" hidden="false" customHeight="false" outlineLevel="0" collapsed="false">
      <c r="A37" s="32"/>
      <c r="B37" s="32" t="s">
        <v>47</v>
      </c>
      <c r="C37" s="32"/>
    </row>
    <row r="38" customFormat="false" ht="12.8" hidden="false" customHeight="false" outlineLevel="0" collapsed="false">
      <c r="A38" s="32"/>
      <c r="B38" s="32"/>
      <c r="C38" s="32"/>
    </row>
    <row r="39" customFormat="false" ht="14.15" hidden="false" customHeight="false" outlineLevel="0" collapsed="false">
      <c r="A39" s="32"/>
      <c r="B39" s="33" t="s">
        <v>48</v>
      </c>
      <c r="C39" s="32"/>
    </row>
    <row r="40" customFormat="false" ht="12.8" hidden="false" customHeight="false" outlineLevel="0" collapsed="false">
      <c r="A40" s="32"/>
      <c r="B40" s="32" t="s">
        <v>49</v>
      </c>
      <c r="C40" s="32"/>
    </row>
    <row r="41" customFormat="false" ht="12.8" hidden="false" customHeight="false" outlineLevel="0" collapsed="false">
      <c r="A41" s="32"/>
      <c r="B41" s="32"/>
      <c r="C41" s="32"/>
    </row>
    <row r="42" customFormat="false" ht="15.5" hidden="false" customHeight="false" outlineLevel="0" collapsed="false">
      <c r="A42" s="32"/>
      <c r="B42" s="34" t="s">
        <v>50</v>
      </c>
      <c r="C42" s="32"/>
    </row>
    <row r="43" customFormat="false" ht="14.15" hidden="false" customHeight="false" outlineLevel="0" collapsed="false">
      <c r="A43" s="32"/>
      <c r="B43" s="33" t="s">
        <v>51</v>
      </c>
      <c r="C43" s="32"/>
    </row>
    <row r="44" customFormat="false" ht="13.5" hidden="false" customHeight="false" outlineLevel="0" collapsed="false">
      <c r="A44" s="32"/>
      <c r="B44" s="35" t="s">
        <v>52</v>
      </c>
      <c r="C44" s="32"/>
    </row>
    <row r="45" customFormat="false" ht="12.8" hidden="false" customHeight="false" outlineLevel="0" collapsed="false">
      <c r="A45" s="32"/>
      <c r="B45" s="36" t="s">
        <v>53</v>
      </c>
      <c r="C45" s="32"/>
    </row>
    <row r="46" customFormat="false" ht="12.8" hidden="false" customHeight="false" outlineLevel="0" collapsed="false">
      <c r="A46" s="32"/>
      <c r="B46" s="32"/>
      <c r="C46" s="32"/>
    </row>
    <row r="47" customFormat="false" ht="12.8" hidden="false" customHeight="false" outlineLevel="0" collapsed="false">
      <c r="A47" s="32"/>
      <c r="B47" s="32"/>
      <c r="C47" s="32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RESUMEN!A1" display="Resumen del comportamiento del tráfico"/>
    <hyperlink ref="C14" location="'CUADRO 1.1A'!A1" display="Comportamiento del Transporte aéreo regular y no regular - Pasajeros"/>
    <hyperlink ref="C15" location="'CUADRO 1.1B'!A1" display="Comportamiento del Transporte aéreo regular y no regular - Carga"/>
    <hyperlink ref="C16" location="'CUADRO 1,2'!A1" display="Pasajeros Nacionales por empresa"/>
    <hyperlink ref="C17" location="'CUADRO 1,3'!A1" display="Carga nacional por empresa "/>
    <hyperlink ref="C18" location="'CUADRO 1,4'!A1" display="Pasajeros Internacionales por empresa "/>
    <hyperlink ref="C19" location="'CUADRO 1,5'!A1" display="Carga internacional por empresa"/>
    <hyperlink ref="C20" location="'CUADRO 1.6'!A1" display="Pasajeros Nacionales por principales rutas "/>
    <hyperlink ref="C21" location="'CUADRO 1,7'!A1" display="Carga nacional por principales rutas"/>
    <hyperlink ref="C22" location="'CUADRO 1.8'!A1" display="Pasajeros internacionales por principales rutas "/>
    <hyperlink ref="C23" location="'CUADRO 1.8 B'!A1" display="Pasajeros internacionales por mercado y país"/>
    <hyperlink ref="C24" location="'CUADRO 1.8 C'!A1" display="Pasajeros internacionales por mercado y empresa"/>
    <hyperlink ref="C25" location="'CUADRO 1.9'!A1" display="Carga internacional por principales rutas - Regular y no regular"/>
    <hyperlink ref="C26" location="'CUADRO 1.9 B'!A1" display="Carga internacional  por mercado y país"/>
    <hyperlink ref="C27" location="'CUADRO 1.9 C'!A1" display="Carga internacional  por mercado y empresa"/>
    <hyperlink ref="C28" location="'CUADRO 1.10'!A1" display="Pasajeros nacionales por aeropuerto"/>
    <hyperlink ref="C29" location="'CUADRO 1.11'!A1" display="Carga doméstica por aeropuerto"/>
    <hyperlink ref="C30" location="'CUADRO 1.12'!A1" display="Pasajeros internacionales por aeropuerto"/>
    <hyperlink ref="C31" location="'CUADRO 1.13'!A1" display="Carga internacional  por aeropuerto"/>
    <hyperlink ref="B4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false" showZeros="true" rightToLeft="false" tabSelected="false" showOutlineSymbols="true" defaultGridColor="true" view="normal" topLeftCell="A37" colorId="64" zoomScale="88" zoomScaleNormal="88" zoomScalePageLayoutView="100" workbookViewId="0">
      <selection pane="topLeft" activeCell="A26" activeCellId="0" sqref="A26:IV26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7" width="15.86"/>
    <col collapsed="false" customWidth="true" hidden="false" outlineLevel="0" max="2" min="2" style="347" width="12.24"/>
    <col collapsed="false" customWidth="true" hidden="false" outlineLevel="0" max="3" min="3" style="347" width="11.61"/>
    <col collapsed="false" customWidth="true" hidden="false" outlineLevel="0" max="4" min="4" style="347" width="11.37"/>
    <col collapsed="false" customWidth="true" hidden="false" outlineLevel="0" max="5" min="5" style="347" width="10.25"/>
    <col collapsed="false" customWidth="true" hidden="false" outlineLevel="0" max="8" min="6" style="347" width="11.37"/>
    <col collapsed="false" customWidth="true" hidden="false" outlineLevel="0" max="9" min="9" style="347" width="8.99"/>
    <col collapsed="false" customWidth="true" hidden="false" outlineLevel="0" max="11" min="10" style="347" width="11.37"/>
    <col collapsed="false" customWidth="true" hidden="false" outlineLevel="0" max="12" min="12" style="347" width="12.37"/>
    <col collapsed="false" customWidth="true" hidden="false" outlineLevel="0" max="13" min="13" style="347" width="10.61"/>
    <col collapsed="false" customWidth="true" hidden="false" outlineLevel="0" max="14" min="14" style="347" width="12.24"/>
    <col collapsed="false" customWidth="true" hidden="false" outlineLevel="0" max="15" min="15" style="347" width="11.37"/>
    <col collapsed="false" customWidth="true" hidden="false" outlineLevel="0" max="16" min="16" style="347" width="12.37"/>
    <col collapsed="false" customWidth="false" hidden="false" outlineLevel="0" max="257" min="17" style="347" width="9.12"/>
  </cols>
  <sheetData>
    <row r="1" customFormat="false" ht="16.85" hidden="false" customHeight="false" outlineLevel="0" collapsed="false">
      <c r="N1" s="218"/>
      <c r="O1" s="218"/>
      <c r="P1" s="218" t="s">
        <v>54</v>
      </c>
      <c r="Q1" s="218"/>
    </row>
    <row r="2" customFormat="false" ht="3.7" hidden="false" customHeight="true" outlineLevel="0" collapsed="false"/>
    <row r="3" customFormat="false" ht="24.05" hidden="false" customHeight="true" outlineLevel="0" collapsed="false">
      <c r="A3" s="348" t="s">
        <v>193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</row>
    <row r="4" customFormat="false" ht="19.2" hidden="false" customHeight="true" outlineLevel="0" collapsed="false">
      <c r="A4" s="349" t="s">
        <v>4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</row>
    <row r="5" s="353" customFormat="true" ht="20.7" hidden="false" customHeight="true" outlineLevel="0" collapsed="false">
      <c r="A5" s="350" t="s">
        <v>194</v>
      </c>
      <c r="B5" s="351" t="s">
        <v>110</v>
      </c>
      <c r="C5" s="351"/>
      <c r="D5" s="351"/>
      <c r="E5" s="351"/>
      <c r="F5" s="351"/>
      <c r="G5" s="351"/>
      <c r="H5" s="351"/>
      <c r="I5" s="351"/>
      <c r="J5" s="352" t="s">
        <v>111</v>
      </c>
      <c r="K5" s="352"/>
      <c r="L5" s="352"/>
      <c r="M5" s="352"/>
      <c r="N5" s="352"/>
      <c r="O5" s="352"/>
      <c r="P5" s="352"/>
      <c r="Q5" s="352"/>
    </row>
    <row r="6" s="354" customFormat="true" ht="28.95" hidden="false" customHeight="true" outlineLevel="0" collapsed="false">
      <c r="A6" s="350"/>
      <c r="B6" s="224" t="s">
        <v>112</v>
      </c>
      <c r="C6" s="224"/>
      <c r="D6" s="224"/>
      <c r="E6" s="225" t="s">
        <v>113</v>
      </c>
      <c r="F6" s="224" t="s">
        <v>114</v>
      </c>
      <c r="G6" s="224"/>
      <c r="H6" s="224"/>
      <c r="I6" s="226" t="s">
        <v>115</v>
      </c>
      <c r="J6" s="224" t="s">
        <v>116</v>
      </c>
      <c r="K6" s="224"/>
      <c r="L6" s="224"/>
      <c r="M6" s="225" t="s">
        <v>113</v>
      </c>
      <c r="N6" s="224" t="s">
        <v>117</v>
      </c>
      <c r="O6" s="224"/>
      <c r="P6" s="224"/>
      <c r="Q6" s="225" t="s">
        <v>115</v>
      </c>
    </row>
    <row r="7" s="355" customFormat="true" ht="22.9" hidden="false" customHeight="true" outlineLevel="0" collapsed="false">
      <c r="A7" s="350"/>
      <c r="B7" s="228" t="s">
        <v>79</v>
      </c>
      <c r="C7" s="229" t="s">
        <v>80</v>
      </c>
      <c r="D7" s="229" t="s">
        <v>81</v>
      </c>
      <c r="E7" s="225"/>
      <c r="F7" s="228" t="s">
        <v>79</v>
      </c>
      <c r="G7" s="230" t="s">
        <v>80</v>
      </c>
      <c r="H7" s="229" t="s">
        <v>81</v>
      </c>
      <c r="I7" s="226"/>
      <c r="J7" s="228" t="s">
        <v>79</v>
      </c>
      <c r="K7" s="229" t="s">
        <v>80</v>
      </c>
      <c r="L7" s="230" t="s">
        <v>81</v>
      </c>
      <c r="M7" s="225"/>
      <c r="N7" s="231" t="s">
        <v>79</v>
      </c>
      <c r="O7" s="230" t="s">
        <v>80</v>
      </c>
      <c r="P7" s="229" t="s">
        <v>81</v>
      </c>
      <c r="Q7" s="225"/>
    </row>
    <row r="8" s="363" customFormat="true" ht="18" hidden="false" customHeight="true" outlineLevel="0" collapsed="false">
      <c r="A8" s="356" t="s">
        <v>195</v>
      </c>
      <c r="B8" s="357" t="n">
        <f aca="false">SUM(B9:B59)</f>
        <v>1748435</v>
      </c>
      <c r="C8" s="358" t="n">
        <f aca="false">SUM(C9:C59)</f>
        <v>83497</v>
      </c>
      <c r="D8" s="358" t="n">
        <f aca="false">C8+B8</f>
        <v>1831932</v>
      </c>
      <c r="E8" s="359" t="n">
        <f aca="false">D8/$D$8</f>
        <v>1</v>
      </c>
      <c r="F8" s="358" t="n">
        <f aca="false">SUM(F9:F59)</f>
        <v>1967925</v>
      </c>
      <c r="G8" s="358" t="n">
        <f aca="false">SUM(G9:G59)</f>
        <v>71460</v>
      </c>
      <c r="H8" s="358" t="n">
        <f aca="false">G8+F8</f>
        <v>2039385</v>
      </c>
      <c r="I8" s="360" t="n">
        <f aca="false">(D8/H8-1)</f>
        <v>-0.101723313646026</v>
      </c>
      <c r="J8" s="361" t="n">
        <f aca="false">SUM(J9:J59)</f>
        <v>20512950</v>
      </c>
      <c r="K8" s="358" t="n">
        <f aca="false">SUM(K9:K59)</f>
        <v>857553</v>
      </c>
      <c r="L8" s="358" t="n">
        <f aca="false">K8+J8</f>
        <v>21370503</v>
      </c>
      <c r="M8" s="359" t="n">
        <f aca="false">(L8/$L$8)</f>
        <v>1</v>
      </c>
      <c r="N8" s="358" t="n">
        <f aca="false">SUM(N9:N59)</f>
        <v>21119655</v>
      </c>
      <c r="O8" s="358" t="n">
        <f aca="false">SUM(O9:O59)</f>
        <v>712311</v>
      </c>
      <c r="P8" s="358" t="n">
        <f aca="false">O8+N8</f>
        <v>21831966</v>
      </c>
      <c r="Q8" s="362" t="n">
        <f aca="false">(L8/P8-1)</f>
        <v>-0.0211370336505654</v>
      </c>
    </row>
    <row r="9" s="371" customFormat="true" ht="18" hidden="false" customHeight="true" outlineLevel="0" collapsed="false">
      <c r="A9" s="364" t="s">
        <v>196</v>
      </c>
      <c r="B9" s="365" t="n">
        <v>245247</v>
      </c>
      <c r="C9" s="366" t="n">
        <v>1458</v>
      </c>
      <c r="D9" s="366" t="n">
        <f aca="false">C9+B9</f>
        <v>246705</v>
      </c>
      <c r="E9" s="367" t="n">
        <f aca="false">D9/$D$8</f>
        <v>0.134669299952182</v>
      </c>
      <c r="F9" s="368" t="n">
        <v>260422</v>
      </c>
      <c r="G9" s="366" t="n">
        <v>870</v>
      </c>
      <c r="H9" s="366" t="n">
        <f aca="false">G9+F9</f>
        <v>261292</v>
      </c>
      <c r="I9" s="369" t="n">
        <f aca="false">(D9/H9-1)</f>
        <v>-0.0558264317315493</v>
      </c>
      <c r="J9" s="368" t="n">
        <v>2741724</v>
      </c>
      <c r="K9" s="366" t="n">
        <v>17296</v>
      </c>
      <c r="L9" s="366" t="n">
        <f aca="false">K9+J9</f>
        <v>2759020</v>
      </c>
      <c r="M9" s="369" t="n">
        <f aca="false">(L9/$L$8)</f>
        <v>0.129104120759348</v>
      </c>
      <c r="N9" s="368" t="n">
        <v>2722472</v>
      </c>
      <c r="O9" s="366" t="n">
        <v>3383</v>
      </c>
      <c r="P9" s="366" t="n">
        <f aca="false">O9+N9</f>
        <v>2725855</v>
      </c>
      <c r="Q9" s="370" t="n">
        <f aca="false">(L9/P9-1)</f>
        <v>0.0121668247210509</v>
      </c>
    </row>
    <row r="10" s="371" customFormat="true" ht="18" hidden="false" customHeight="true" outlineLevel="0" collapsed="false">
      <c r="A10" s="372" t="s">
        <v>197</v>
      </c>
      <c r="B10" s="373" t="n">
        <v>176886</v>
      </c>
      <c r="C10" s="374" t="n">
        <v>526</v>
      </c>
      <c r="D10" s="374" t="n">
        <f aca="false">C10+B10</f>
        <v>177412</v>
      </c>
      <c r="E10" s="375" t="n">
        <f aca="false">D10/$D$8</f>
        <v>0.0968442060076466</v>
      </c>
      <c r="F10" s="376" t="n">
        <v>182770</v>
      </c>
      <c r="G10" s="374" t="n">
        <v>1683</v>
      </c>
      <c r="H10" s="374" t="n">
        <f aca="false">G10+F10</f>
        <v>184453</v>
      </c>
      <c r="I10" s="377" t="n">
        <f aca="false">(D10/H10-1)</f>
        <v>-0.0381723257415169</v>
      </c>
      <c r="J10" s="376" t="n">
        <v>2076359</v>
      </c>
      <c r="K10" s="374" t="n">
        <v>21462</v>
      </c>
      <c r="L10" s="374" t="n">
        <f aca="false">K10+J10</f>
        <v>2097821</v>
      </c>
      <c r="M10" s="377" t="n">
        <f aca="false">(L10/$L$8)</f>
        <v>0.0981643249108362</v>
      </c>
      <c r="N10" s="376" t="n">
        <v>1951747</v>
      </c>
      <c r="O10" s="374" t="n">
        <v>7347</v>
      </c>
      <c r="P10" s="374" t="n">
        <f aca="false">O10+N10</f>
        <v>1959094</v>
      </c>
      <c r="Q10" s="378" t="n">
        <f aca="false">(L10/P10-1)</f>
        <v>0.0708118140324048</v>
      </c>
    </row>
    <row r="11" s="371" customFormat="true" ht="18" hidden="false" customHeight="true" outlineLevel="0" collapsed="false">
      <c r="A11" s="372" t="s">
        <v>198</v>
      </c>
      <c r="B11" s="373" t="n">
        <v>152061</v>
      </c>
      <c r="C11" s="374" t="n">
        <v>2578</v>
      </c>
      <c r="D11" s="374" t="n">
        <f aca="false">C11+B11</f>
        <v>154639</v>
      </c>
      <c r="E11" s="375" t="n">
        <f aca="false">D11/$D$8</f>
        <v>0.0844130677339552</v>
      </c>
      <c r="F11" s="376" t="n">
        <v>206877</v>
      </c>
      <c r="G11" s="374" t="n">
        <v>656</v>
      </c>
      <c r="H11" s="374" t="n">
        <f aca="false">G11+F11</f>
        <v>207533</v>
      </c>
      <c r="I11" s="377" t="n">
        <f aca="false">(D11/H11-1)</f>
        <v>-0.254870309782059</v>
      </c>
      <c r="J11" s="376" t="n">
        <v>1898401</v>
      </c>
      <c r="K11" s="374" t="n">
        <v>19291</v>
      </c>
      <c r="L11" s="374" t="n">
        <f aca="false">K11+J11</f>
        <v>1917692</v>
      </c>
      <c r="M11" s="377" t="n">
        <f aca="false">(L11/$L$8)</f>
        <v>0.0897354638774764</v>
      </c>
      <c r="N11" s="376" t="n">
        <v>2166643</v>
      </c>
      <c r="O11" s="374" t="n">
        <v>2769</v>
      </c>
      <c r="P11" s="374" t="n">
        <f aca="false">O11+N11</f>
        <v>2169412</v>
      </c>
      <c r="Q11" s="378" t="n">
        <f aca="false">(L11/P11-1)</f>
        <v>-0.116031440777501</v>
      </c>
    </row>
    <row r="12" s="371" customFormat="true" ht="18" hidden="false" customHeight="true" outlineLevel="0" collapsed="false">
      <c r="A12" s="372" t="s">
        <v>199</v>
      </c>
      <c r="B12" s="373" t="n">
        <v>109123</v>
      </c>
      <c r="C12" s="374" t="n">
        <v>438</v>
      </c>
      <c r="D12" s="374" t="n">
        <f aca="false">C12+B12</f>
        <v>109561</v>
      </c>
      <c r="E12" s="375" t="n">
        <f aca="false">D12/$D$8</f>
        <v>0.0598062591842929</v>
      </c>
      <c r="F12" s="376" t="n">
        <v>142777</v>
      </c>
      <c r="G12" s="374" t="n">
        <v>852</v>
      </c>
      <c r="H12" s="374" t="n">
        <f aca="false">G12+F12</f>
        <v>143629</v>
      </c>
      <c r="I12" s="377" t="n">
        <f aca="false">(D12/H12-1)</f>
        <v>-0.23719443844906</v>
      </c>
      <c r="J12" s="376" t="n">
        <v>1298166</v>
      </c>
      <c r="K12" s="374" t="n">
        <v>14403</v>
      </c>
      <c r="L12" s="374" t="n">
        <f aca="false">K12+J12</f>
        <v>1312569</v>
      </c>
      <c r="M12" s="377" t="n">
        <f aca="false">(L12/$L$8)</f>
        <v>0.0614196586762605</v>
      </c>
      <c r="N12" s="376" t="n">
        <v>1514647</v>
      </c>
      <c r="O12" s="374" t="n">
        <v>7934</v>
      </c>
      <c r="P12" s="374" t="n">
        <f aca="false">O12+N12</f>
        <v>1522581</v>
      </c>
      <c r="Q12" s="378" t="n">
        <f aca="false">(L12/P12-1)</f>
        <v>-0.13793157802442</v>
      </c>
    </row>
    <row r="13" s="371" customFormat="true" ht="18" hidden="false" customHeight="true" outlineLevel="0" collapsed="false">
      <c r="A13" s="372" t="s">
        <v>200</v>
      </c>
      <c r="B13" s="373" t="n">
        <v>93726</v>
      </c>
      <c r="C13" s="374" t="n">
        <v>94</v>
      </c>
      <c r="D13" s="374" t="n">
        <f aca="false">C13+B13</f>
        <v>93820</v>
      </c>
      <c r="E13" s="375" t="n">
        <f aca="false">D13/$D$8</f>
        <v>0.0512136913378881</v>
      </c>
      <c r="F13" s="376" t="n">
        <v>94232</v>
      </c>
      <c r="G13" s="374" t="n">
        <v>539</v>
      </c>
      <c r="H13" s="374" t="n">
        <f aca="false">G13+F13</f>
        <v>94771</v>
      </c>
      <c r="I13" s="377" t="n">
        <f aca="false">(D13/H13-1)</f>
        <v>-0.0100347152609975</v>
      </c>
      <c r="J13" s="376" t="n">
        <v>1038970</v>
      </c>
      <c r="K13" s="374" t="n">
        <v>6990</v>
      </c>
      <c r="L13" s="374" t="n">
        <f aca="false">K13+J13</f>
        <v>1045960</v>
      </c>
      <c r="M13" s="377" t="n">
        <f aca="false">(L13/$L$8)</f>
        <v>0.0489440983209427</v>
      </c>
      <c r="N13" s="376" t="n">
        <v>924579</v>
      </c>
      <c r="O13" s="374" t="n">
        <v>4085</v>
      </c>
      <c r="P13" s="374" t="n">
        <f aca="false">O13+N13</f>
        <v>928664</v>
      </c>
      <c r="Q13" s="378" t="n">
        <f aca="false">(L13/P13-1)</f>
        <v>0.126306177476461</v>
      </c>
    </row>
    <row r="14" s="371" customFormat="true" ht="18" hidden="false" customHeight="true" outlineLevel="0" collapsed="false">
      <c r="A14" s="372" t="s">
        <v>201</v>
      </c>
      <c r="B14" s="373" t="n">
        <v>71720</v>
      </c>
      <c r="C14" s="374" t="n">
        <v>13781</v>
      </c>
      <c r="D14" s="374" t="n">
        <f aca="false">C14+B14</f>
        <v>85501</v>
      </c>
      <c r="E14" s="375" t="n">
        <f aca="false">D14/$D$8</f>
        <v>0.0466725839168703</v>
      </c>
      <c r="F14" s="376" t="n">
        <v>59290</v>
      </c>
      <c r="G14" s="374" t="n">
        <v>16399</v>
      </c>
      <c r="H14" s="374" t="n">
        <f aca="false">G14+F14</f>
        <v>75689</v>
      </c>
      <c r="I14" s="377" t="n">
        <f aca="false">(D14/H14-1)</f>
        <v>0.12963574627753</v>
      </c>
      <c r="J14" s="376" t="n">
        <v>721758</v>
      </c>
      <c r="K14" s="374" t="n">
        <v>149080</v>
      </c>
      <c r="L14" s="374" t="n">
        <f aca="false">K14+J14</f>
        <v>870838</v>
      </c>
      <c r="M14" s="377" t="n">
        <f aca="false">(L14/$L$8)</f>
        <v>0.0407495321939778</v>
      </c>
      <c r="N14" s="376" t="n">
        <v>683792</v>
      </c>
      <c r="O14" s="374" t="n">
        <v>143911</v>
      </c>
      <c r="P14" s="374" t="n">
        <f aca="false">O14+N14</f>
        <v>827703</v>
      </c>
      <c r="Q14" s="378" t="n">
        <f aca="false">(L14/P14-1)</f>
        <v>0.0521141037304445</v>
      </c>
    </row>
    <row r="15" s="371" customFormat="true" ht="18" hidden="false" customHeight="true" outlineLevel="0" collapsed="false">
      <c r="A15" s="372" t="s">
        <v>202</v>
      </c>
      <c r="B15" s="373" t="n">
        <v>81923</v>
      </c>
      <c r="C15" s="374" t="n">
        <v>696</v>
      </c>
      <c r="D15" s="374" t="n">
        <f aca="false">C15+B15</f>
        <v>82619</v>
      </c>
      <c r="E15" s="375" t="n">
        <f aca="false">D15/$D$8</f>
        <v>0.0450993814180876</v>
      </c>
      <c r="F15" s="376" t="n">
        <v>60111</v>
      </c>
      <c r="G15" s="374" t="n">
        <v>998</v>
      </c>
      <c r="H15" s="374" t="n">
        <f aca="false">G15+F15</f>
        <v>61109</v>
      </c>
      <c r="I15" s="377" t="n">
        <f aca="false">(D15/H15-1)</f>
        <v>0.351993977973785</v>
      </c>
      <c r="J15" s="376" t="n">
        <v>746253</v>
      </c>
      <c r="K15" s="374" t="n">
        <v>8737</v>
      </c>
      <c r="L15" s="374" t="n">
        <f aca="false">K15+J15</f>
        <v>754990</v>
      </c>
      <c r="M15" s="377" t="n">
        <f aca="false">(L15/$L$8)</f>
        <v>0.035328602232713</v>
      </c>
      <c r="N15" s="376" t="n">
        <v>772763</v>
      </c>
      <c r="O15" s="374" t="n">
        <v>6154</v>
      </c>
      <c r="P15" s="374" t="n">
        <f aca="false">O15+N15</f>
        <v>778917</v>
      </c>
      <c r="Q15" s="378" t="n">
        <f aca="false">(L15/P15-1)</f>
        <v>-0.030718292192878</v>
      </c>
    </row>
    <row r="16" s="371" customFormat="true" ht="18" hidden="false" customHeight="true" outlineLevel="0" collapsed="false">
      <c r="A16" s="372" t="s">
        <v>203</v>
      </c>
      <c r="B16" s="373" t="n">
        <v>69035</v>
      </c>
      <c r="C16" s="374" t="n">
        <v>426</v>
      </c>
      <c r="D16" s="374" t="n">
        <f aca="false">C16+B16</f>
        <v>69461</v>
      </c>
      <c r="E16" s="375" t="n">
        <f aca="false">D16/$D$8</f>
        <v>0.0379168004052552</v>
      </c>
      <c r="F16" s="376" t="n">
        <v>90009</v>
      </c>
      <c r="G16" s="374" t="n">
        <v>817</v>
      </c>
      <c r="H16" s="374" t="n">
        <f aca="false">G16+F16</f>
        <v>90826</v>
      </c>
      <c r="I16" s="377" t="n">
        <f aca="false">(D16/H16-1)</f>
        <v>-0.235230000220201</v>
      </c>
      <c r="J16" s="376" t="n">
        <v>850148</v>
      </c>
      <c r="K16" s="374" t="n">
        <v>9046</v>
      </c>
      <c r="L16" s="374" t="n">
        <f aca="false">K16+J16</f>
        <v>859194</v>
      </c>
      <c r="M16" s="377" t="n">
        <f aca="false">(L16/$L$8)</f>
        <v>0.0402046690244025</v>
      </c>
      <c r="N16" s="376" t="n">
        <v>934531</v>
      </c>
      <c r="O16" s="374" t="n">
        <v>2368</v>
      </c>
      <c r="P16" s="374" t="n">
        <f aca="false">O16+N16</f>
        <v>936899</v>
      </c>
      <c r="Q16" s="378" t="n">
        <f aca="false">(L16/P16-1)</f>
        <v>-0.0829385024426326</v>
      </c>
    </row>
    <row r="17" s="371" customFormat="true" ht="18" hidden="false" customHeight="true" outlineLevel="0" collapsed="false">
      <c r="A17" s="372" t="s">
        <v>204</v>
      </c>
      <c r="B17" s="373" t="n">
        <v>60016</v>
      </c>
      <c r="C17" s="374" t="n">
        <v>2682</v>
      </c>
      <c r="D17" s="374" t="n">
        <f aca="false">C17+B17</f>
        <v>62698</v>
      </c>
      <c r="E17" s="375" t="n">
        <f aca="false">D17/$D$8</f>
        <v>0.0342250694894789</v>
      </c>
      <c r="F17" s="376" t="n">
        <v>57687</v>
      </c>
      <c r="G17" s="374" t="n">
        <v>1162</v>
      </c>
      <c r="H17" s="374" t="n">
        <f aca="false">G17+F17</f>
        <v>58849</v>
      </c>
      <c r="I17" s="377" t="n">
        <f aca="false">(D17/H17-1)</f>
        <v>0.0654046797736581</v>
      </c>
      <c r="J17" s="376" t="n">
        <v>663635</v>
      </c>
      <c r="K17" s="374" t="n">
        <v>8645</v>
      </c>
      <c r="L17" s="374" t="n">
        <f aca="false">K17+J17</f>
        <v>672280</v>
      </c>
      <c r="M17" s="377" t="n">
        <f aca="false">(L17/$L$8)</f>
        <v>0.0314583142942401</v>
      </c>
      <c r="N17" s="376" t="n">
        <v>615966</v>
      </c>
      <c r="O17" s="374" t="n">
        <v>2473</v>
      </c>
      <c r="P17" s="374" t="n">
        <f aca="false">O17+N17</f>
        <v>618439</v>
      </c>
      <c r="Q17" s="378" t="n">
        <f aca="false">(L17/P17-1)</f>
        <v>0.0870595159748981</v>
      </c>
    </row>
    <row r="18" s="371" customFormat="true" ht="18" hidden="false" customHeight="true" outlineLevel="0" collapsed="false">
      <c r="A18" s="372" t="s">
        <v>205</v>
      </c>
      <c r="B18" s="373" t="n">
        <v>46945</v>
      </c>
      <c r="C18" s="374" t="n">
        <v>68</v>
      </c>
      <c r="D18" s="374" t="n">
        <f aca="false">C18+B18</f>
        <v>47013</v>
      </c>
      <c r="E18" s="375" t="n">
        <f aca="false">D18/$D$8</f>
        <v>0.0256630704633141</v>
      </c>
      <c r="F18" s="376" t="n">
        <v>53558</v>
      </c>
      <c r="G18" s="374"/>
      <c r="H18" s="374" t="n">
        <f aca="false">G18+F18</f>
        <v>53558</v>
      </c>
      <c r="I18" s="377" t="n">
        <f aca="false">(D18/H18-1)</f>
        <v>-0.122203965794092</v>
      </c>
      <c r="J18" s="376" t="n">
        <v>518401</v>
      </c>
      <c r="K18" s="374" t="n">
        <v>1213</v>
      </c>
      <c r="L18" s="374" t="n">
        <f aca="false">K18+J18</f>
        <v>519614</v>
      </c>
      <c r="M18" s="377" t="n">
        <f aca="false">(L18/$L$8)</f>
        <v>0.0243145423390362</v>
      </c>
      <c r="N18" s="376" t="n">
        <v>537098</v>
      </c>
      <c r="O18" s="374" t="n">
        <v>508</v>
      </c>
      <c r="P18" s="374" t="n">
        <f aca="false">O18+N18</f>
        <v>537606</v>
      </c>
      <c r="Q18" s="378" t="n">
        <f aca="false">(L18/P18-1)</f>
        <v>-0.0334668883903826</v>
      </c>
    </row>
    <row r="19" s="371" customFormat="true" ht="18" hidden="false" customHeight="true" outlineLevel="0" collapsed="false">
      <c r="A19" s="372" t="s">
        <v>206</v>
      </c>
      <c r="B19" s="373" t="n">
        <v>38083</v>
      </c>
      <c r="C19" s="374" t="n">
        <v>626</v>
      </c>
      <c r="D19" s="374" t="n">
        <f aca="false">C19+B19</f>
        <v>38709</v>
      </c>
      <c r="E19" s="375" t="n">
        <f aca="false">D19/$D$8</f>
        <v>0.0211301511191463</v>
      </c>
      <c r="F19" s="376" t="n">
        <v>50645</v>
      </c>
      <c r="G19" s="374" t="n">
        <v>42</v>
      </c>
      <c r="H19" s="374" t="n">
        <f aca="false">G19+F19</f>
        <v>50687</v>
      </c>
      <c r="I19" s="377" t="n">
        <f aca="false">(D19/H19-1)</f>
        <v>-0.236313058575177</v>
      </c>
      <c r="J19" s="376" t="n">
        <v>485066</v>
      </c>
      <c r="K19" s="374" t="n">
        <v>9620</v>
      </c>
      <c r="L19" s="374" t="n">
        <f aca="false">K19+J19</f>
        <v>494686</v>
      </c>
      <c r="M19" s="377" t="n">
        <f aca="false">(L19/$L$8)</f>
        <v>0.023148074708396</v>
      </c>
      <c r="N19" s="376" t="n">
        <v>620685</v>
      </c>
      <c r="O19" s="374" t="n">
        <v>1000</v>
      </c>
      <c r="P19" s="374" t="n">
        <f aca="false">O19+N19</f>
        <v>621685</v>
      </c>
      <c r="Q19" s="378" t="n">
        <f aca="false">(L19/P19-1)</f>
        <v>-0.204281911257309</v>
      </c>
    </row>
    <row r="20" s="371" customFormat="true" ht="18" hidden="false" customHeight="true" outlineLevel="0" collapsed="false">
      <c r="A20" s="372" t="s">
        <v>207</v>
      </c>
      <c r="B20" s="373" t="n">
        <v>33622</v>
      </c>
      <c r="C20" s="374" t="n">
        <v>3</v>
      </c>
      <c r="D20" s="374" t="n">
        <f aca="false">C20+B20</f>
        <v>33625</v>
      </c>
      <c r="E20" s="375" t="n">
        <f aca="false">D20/$D$8</f>
        <v>0.0183549389387816</v>
      </c>
      <c r="F20" s="376" t="n">
        <v>24837</v>
      </c>
      <c r="G20" s="374" t="n">
        <v>42</v>
      </c>
      <c r="H20" s="374" t="n">
        <f aca="false">G20+F20</f>
        <v>24879</v>
      </c>
      <c r="I20" s="377" t="n">
        <f aca="false">(D20/H20-1)</f>
        <v>0.351541460669641</v>
      </c>
      <c r="J20" s="376" t="n">
        <v>305038</v>
      </c>
      <c r="K20" s="374" t="n">
        <v>1299</v>
      </c>
      <c r="L20" s="374" t="n">
        <f aca="false">K20+J20</f>
        <v>306337</v>
      </c>
      <c r="M20" s="377" t="n">
        <f aca="false">(L20/$L$8)</f>
        <v>0.0143345713481802</v>
      </c>
      <c r="N20" s="376" t="n">
        <v>252872</v>
      </c>
      <c r="O20" s="374" t="n">
        <v>1516</v>
      </c>
      <c r="P20" s="374" t="n">
        <f aca="false">O20+N20</f>
        <v>254388</v>
      </c>
      <c r="Q20" s="378" t="n">
        <f aca="false">(L20/P20-1)</f>
        <v>0.204211676651414</v>
      </c>
    </row>
    <row r="21" s="371" customFormat="true" ht="18" hidden="false" customHeight="true" outlineLevel="0" collapsed="false">
      <c r="A21" s="372" t="s">
        <v>208</v>
      </c>
      <c r="B21" s="373" t="n">
        <v>28964</v>
      </c>
      <c r="C21" s="374" t="n">
        <v>1643</v>
      </c>
      <c r="D21" s="374" t="n">
        <f aca="false">C21+B21</f>
        <v>30607</v>
      </c>
      <c r="E21" s="375" t="n">
        <f aca="false">D21/$D$8</f>
        <v>0.0167074978765587</v>
      </c>
      <c r="F21" s="376" t="n">
        <v>25035</v>
      </c>
      <c r="G21" s="374" t="n">
        <v>3034</v>
      </c>
      <c r="H21" s="374" t="n">
        <f aca="false">G21+F21</f>
        <v>28069</v>
      </c>
      <c r="I21" s="377" t="n">
        <f aca="false">(D21/H21-1)</f>
        <v>0.0904200363390217</v>
      </c>
      <c r="J21" s="376" t="n">
        <v>317063</v>
      </c>
      <c r="K21" s="374" t="n">
        <v>38863</v>
      </c>
      <c r="L21" s="374" t="n">
        <f aca="false">K21+J21</f>
        <v>355926</v>
      </c>
      <c r="M21" s="377" t="n">
        <f aca="false">(L21/$L$8)</f>
        <v>0.0166550127528585</v>
      </c>
      <c r="N21" s="376" t="n">
        <v>290341</v>
      </c>
      <c r="O21" s="374" t="n">
        <v>33034</v>
      </c>
      <c r="P21" s="374" t="n">
        <f aca="false">O21+N21</f>
        <v>323375</v>
      </c>
      <c r="Q21" s="378" t="n">
        <f aca="false">(L21/P21-1)</f>
        <v>0.100660224197913</v>
      </c>
    </row>
    <row r="22" s="371" customFormat="true" ht="18" hidden="false" customHeight="true" outlineLevel="0" collapsed="false">
      <c r="A22" s="372" t="s">
        <v>209</v>
      </c>
      <c r="B22" s="373" t="n">
        <v>23844</v>
      </c>
      <c r="C22" s="374" t="n">
        <v>3556</v>
      </c>
      <c r="D22" s="374" t="n">
        <f aca="false">C22+B22</f>
        <v>27400</v>
      </c>
      <c r="E22" s="375" t="n">
        <f aca="false">D22/$D$8</f>
        <v>0.0149568870460257</v>
      </c>
      <c r="F22" s="376" t="n">
        <v>22257</v>
      </c>
      <c r="G22" s="374" t="n">
        <v>3901</v>
      </c>
      <c r="H22" s="374" t="n">
        <f aca="false">G22+F22</f>
        <v>26158</v>
      </c>
      <c r="I22" s="377" t="n">
        <f aca="false">(D22/H22-1)</f>
        <v>0.0474806942426791</v>
      </c>
      <c r="J22" s="376" t="n">
        <v>323914</v>
      </c>
      <c r="K22" s="374" t="n">
        <v>40739</v>
      </c>
      <c r="L22" s="374" t="n">
        <f aca="false">K22+J22</f>
        <v>364653</v>
      </c>
      <c r="M22" s="377" t="n">
        <f aca="false">(L22/$L$8)</f>
        <v>0.0170633793692175</v>
      </c>
      <c r="N22" s="376" t="n">
        <v>251047</v>
      </c>
      <c r="O22" s="374" t="n">
        <v>50635</v>
      </c>
      <c r="P22" s="374" t="n">
        <f aca="false">O22+N22</f>
        <v>301682</v>
      </c>
      <c r="Q22" s="378" t="n">
        <f aca="false">(L22/P22-1)</f>
        <v>0.208733036773821</v>
      </c>
    </row>
    <row r="23" s="371" customFormat="true" ht="18" hidden="false" customHeight="true" outlineLevel="0" collapsed="false">
      <c r="A23" s="372" t="s">
        <v>210</v>
      </c>
      <c r="B23" s="373" t="n">
        <v>23222</v>
      </c>
      <c r="C23" s="374" t="n">
        <v>2750</v>
      </c>
      <c r="D23" s="374" t="n">
        <f aca="false">C23+B23</f>
        <v>25972</v>
      </c>
      <c r="E23" s="375" t="n">
        <f aca="false">D23/$D$8</f>
        <v>0.0141773821299044</v>
      </c>
      <c r="F23" s="376" t="n">
        <v>32264</v>
      </c>
      <c r="G23" s="374" t="n">
        <v>320</v>
      </c>
      <c r="H23" s="374" t="n">
        <f aca="false">G23+F23</f>
        <v>32584</v>
      </c>
      <c r="I23" s="377" t="n">
        <f aca="false">(D23/H23-1)</f>
        <v>-0.202921679351829</v>
      </c>
      <c r="J23" s="376" t="n">
        <v>309934</v>
      </c>
      <c r="K23" s="374" t="n">
        <v>4662</v>
      </c>
      <c r="L23" s="374" t="n">
        <f aca="false">K23+J23</f>
        <v>314596</v>
      </c>
      <c r="M23" s="377" t="n">
        <f aca="false">(L23/$L$8)</f>
        <v>0.0147210386203825</v>
      </c>
      <c r="N23" s="376" t="n">
        <v>349233</v>
      </c>
      <c r="O23" s="374" t="n">
        <v>1812</v>
      </c>
      <c r="P23" s="374" t="n">
        <f aca="false">O23+N23</f>
        <v>351045</v>
      </c>
      <c r="Q23" s="378" t="n">
        <f aca="false">(L23/P23-1)</f>
        <v>-0.103829993305702</v>
      </c>
    </row>
    <row r="24" s="371" customFormat="true" ht="18" hidden="false" customHeight="true" outlineLevel="0" collapsed="false">
      <c r="A24" s="372" t="s">
        <v>211</v>
      </c>
      <c r="B24" s="373" t="n">
        <v>24444</v>
      </c>
      <c r="C24" s="374" t="n">
        <v>348</v>
      </c>
      <c r="D24" s="374" t="n">
        <f aca="false">C24+B24</f>
        <v>24792</v>
      </c>
      <c r="E24" s="375" t="n">
        <f aca="false">D24/$D$8</f>
        <v>0.0135332534177033</v>
      </c>
      <c r="F24" s="376" t="n">
        <v>23842</v>
      </c>
      <c r="G24" s="374" t="n">
        <v>159</v>
      </c>
      <c r="H24" s="374" t="n">
        <f aca="false">G24+F24</f>
        <v>24001</v>
      </c>
      <c r="I24" s="377" t="n">
        <f aca="false">(D24/H24-1)</f>
        <v>0.0329569601266615</v>
      </c>
      <c r="J24" s="376" t="n">
        <v>229401</v>
      </c>
      <c r="K24" s="374" t="n">
        <v>2055</v>
      </c>
      <c r="L24" s="374" t="n">
        <f aca="false">K24+J24</f>
        <v>231456</v>
      </c>
      <c r="M24" s="377" t="n">
        <f aca="false">(L24/$L$8)</f>
        <v>0.0108306294896288</v>
      </c>
      <c r="N24" s="376" t="n">
        <v>278708</v>
      </c>
      <c r="O24" s="374" t="n">
        <v>4033</v>
      </c>
      <c r="P24" s="374" t="n">
        <f aca="false">O24+N24</f>
        <v>282741</v>
      </c>
      <c r="Q24" s="378" t="n">
        <f aca="false">(L24/P24-1)</f>
        <v>-0.181385083875349</v>
      </c>
    </row>
    <row r="25" s="371" customFormat="true" ht="18" hidden="false" customHeight="true" outlineLevel="0" collapsed="false">
      <c r="A25" s="372" t="s">
        <v>212</v>
      </c>
      <c r="B25" s="373" t="n">
        <v>24585</v>
      </c>
      <c r="C25" s="374" t="n">
        <v>8</v>
      </c>
      <c r="D25" s="374" t="n">
        <f aca="false">C25+B25</f>
        <v>24593</v>
      </c>
      <c r="E25" s="375" t="n">
        <f aca="false">D25/$D$8</f>
        <v>0.0134246249314931</v>
      </c>
      <c r="F25" s="376" t="n">
        <v>28419</v>
      </c>
      <c r="G25" s="374" t="n">
        <v>1</v>
      </c>
      <c r="H25" s="374" t="n">
        <f aca="false">G25+F25</f>
        <v>28420</v>
      </c>
      <c r="I25" s="377" t="n">
        <f aca="false">(D25/H25-1)</f>
        <v>-0.134658691062632</v>
      </c>
      <c r="J25" s="376" t="n">
        <v>275159</v>
      </c>
      <c r="K25" s="374" t="n">
        <v>4241</v>
      </c>
      <c r="L25" s="374" t="n">
        <f aca="false">K25+J25</f>
        <v>279400</v>
      </c>
      <c r="M25" s="377" t="n">
        <f aca="false">(L25/$L$8)</f>
        <v>0.0130740956354654</v>
      </c>
      <c r="N25" s="376" t="n">
        <v>287591</v>
      </c>
      <c r="O25" s="374" t="n">
        <v>1725</v>
      </c>
      <c r="P25" s="374" t="n">
        <f aca="false">O25+N25</f>
        <v>289316</v>
      </c>
      <c r="Q25" s="378" t="n">
        <f aca="false">(L25/P25-1)</f>
        <v>-0.0342739426785936</v>
      </c>
    </row>
    <row r="26" s="371" customFormat="true" ht="18" hidden="false" customHeight="true" outlineLevel="0" collapsed="false">
      <c r="A26" s="372" t="s">
        <v>213</v>
      </c>
      <c r="B26" s="373" t="n">
        <v>22900</v>
      </c>
      <c r="C26" s="374" t="n">
        <v>19</v>
      </c>
      <c r="D26" s="374" t="n">
        <f aca="false">C26+B26</f>
        <v>22919</v>
      </c>
      <c r="E26" s="375" t="n">
        <f aca="false">D26/$D$8</f>
        <v>0.0125108355550315</v>
      </c>
      <c r="F26" s="376" t="n">
        <v>11504</v>
      </c>
      <c r="G26" s="374" t="n">
        <v>130</v>
      </c>
      <c r="H26" s="374" t="n">
        <f aca="false">G26+F26</f>
        <v>11634</v>
      </c>
      <c r="I26" s="377" t="n">
        <f aca="false">(D26/H26-1)</f>
        <v>0.970001719099192</v>
      </c>
      <c r="J26" s="376" t="n">
        <v>184083</v>
      </c>
      <c r="K26" s="374" t="n">
        <v>1201</v>
      </c>
      <c r="L26" s="374" t="n">
        <f aca="false">K26+J26</f>
        <v>185284</v>
      </c>
      <c r="M26" s="377" t="n">
        <f aca="false">(L26/$L$8)</f>
        <v>0.00867008137337713</v>
      </c>
      <c r="N26" s="376" t="n">
        <v>114643</v>
      </c>
      <c r="O26" s="374" t="n">
        <v>434</v>
      </c>
      <c r="P26" s="374" t="n">
        <f aca="false">O26+N26</f>
        <v>115077</v>
      </c>
      <c r="Q26" s="378" t="n">
        <f aca="false">(L26/P26-1)</f>
        <v>0.610087159032648</v>
      </c>
    </row>
    <row r="27" s="371" customFormat="true" ht="18" hidden="false" customHeight="true" outlineLevel="0" collapsed="false">
      <c r="A27" s="372" t="s">
        <v>214</v>
      </c>
      <c r="B27" s="373" t="n">
        <v>20362</v>
      </c>
      <c r="C27" s="374" t="n">
        <v>134</v>
      </c>
      <c r="D27" s="374" t="n">
        <f aca="false">C27+B27</f>
        <v>20496</v>
      </c>
      <c r="E27" s="375" t="n">
        <f aca="false">D27/$D$8</f>
        <v>0.0111881882078592</v>
      </c>
      <c r="F27" s="376" t="n">
        <v>23327</v>
      </c>
      <c r="G27" s="374" t="n">
        <v>890</v>
      </c>
      <c r="H27" s="374" t="n">
        <f aca="false">G27+F27</f>
        <v>24217</v>
      </c>
      <c r="I27" s="377" t="n">
        <f aca="false">(D27/H27-1)</f>
        <v>-0.153652392947103</v>
      </c>
      <c r="J27" s="376" t="n">
        <v>231251</v>
      </c>
      <c r="K27" s="374" t="n">
        <v>1425</v>
      </c>
      <c r="L27" s="374" t="n">
        <f aca="false">K27+J27</f>
        <v>232676</v>
      </c>
      <c r="M27" s="377" t="n">
        <f aca="false">(L27/$L$8)</f>
        <v>0.0108877175235417</v>
      </c>
      <c r="N27" s="376" t="n">
        <v>271109</v>
      </c>
      <c r="O27" s="374" t="n">
        <v>1344</v>
      </c>
      <c r="P27" s="374" t="n">
        <f aca="false">O27+N27</f>
        <v>272453</v>
      </c>
      <c r="Q27" s="378" t="n">
        <f aca="false">(L27/P27-1)</f>
        <v>-0.145995823132797</v>
      </c>
    </row>
    <row r="28" s="371" customFormat="true" ht="18" hidden="false" customHeight="true" outlineLevel="0" collapsed="false">
      <c r="A28" s="372" t="s">
        <v>215</v>
      </c>
      <c r="B28" s="373" t="n">
        <v>19537</v>
      </c>
      <c r="C28" s="374" t="n">
        <v>107</v>
      </c>
      <c r="D28" s="374" t="n">
        <f aca="false">C28+B28</f>
        <v>19644</v>
      </c>
      <c r="E28" s="375" t="n">
        <f aca="false">D28/$D$8</f>
        <v>0.0107231054427784</v>
      </c>
      <c r="F28" s="376" t="n">
        <v>20791</v>
      </c>
      <c r="G28" s="374" t="n">
        <v>124</v>
      </c>
      <c r="H28" s="374" t="n">
        <f aca="false">G28+F28</f>
        <v>20915</v>
      </c>
      <c r="I28" s="377" t="n">
        <f aca="false">(D28/H28-1)</f>
        <v>-0.0607697824527851</v>
      </c>
      <c r="J28" s="376" t="n">
        <v>203830</v>
      </c>
      <c r="K28" s="374" t="n">
        <v>1208</v>
      </c>
      <c r="L28" s="374" t="n">
        <f aca="false">K28+J28</f>
        <v>205038</v>
      </c>
      <c r="M28" s="377" t="n">
        <f aca="false">(L28/$L$8)</f>
        <v>0.00959443958806211</v>
      </c>
      <c r="N28" s="376" t="n">
        <v>228202</v>
      </c>
      <c r="O28" s="374" t="n">
        <v>2981</v>
      </c>
      <c r="P28" s="374" t="n">
        <f aca="false">O28+N28</f>
        <v>231183</v>
      </c>
      <c r="Q28" s="378" t="n">
        <f aca="false">(L28/P28-1)</f>
        <v>-0.113092225639429</v>
      </c>
    </row>
    <row r="29" s="371" customFormat="true" ht="18" hidden="false" customHeight="true" outlineLevel="0" collapsed="false">
      <c r="A29" s="372" t="s">
        <v>216</v>
      </c>
      <c r="B29" s="373" t="n">
        <v>18421</v>
      </c>
      <c r="C29" s="374" t="n">
        <v>508</v>
      </c>
      <c r="D29" s="374" t="n">
        <f aca="false">C29+B29</f>
        <v>18929</v>
      </c>
      <c r="E29" s="375" t="n">
        <f aca="false">D29/$D$8</f>
        <v>0.0103328071129278</v>
      </c>
      <c r="F29" s="376" t="n">
        <v>18846</v>
      </c>
      <c r="G29" s="374" t="n">
        <v>247</v>
      </c>
      <c r="H29" s="374" t="n">
        <f aca="false">G29+F29</f>
        <v>19093</v>
      </c>
      <c r="I29" s="377" t="n">
        <f aca="false">(D29/H29-1)</f>
        <v>-0.00858953543183361</v>
      </c>
      <c r="J29" s="376" t="n">
        <v>200366</v>
      </c>
      <c r="K29" s="374" t="n">
        <v>3661</v>
      </c>
      <c r="L29" s="374" t="n">
        <f aca="false">K29+J29</f>
        <v>204027</v>
      </c>
      <c r="M29" s="377" t="n">
        <f aca="false">(L29/$L$8)</f>
        <v>0.00954713138946706</v>
      </c>
      <c r="N29" s="376" t="n">
        <v>195959</v>
      </c>
      <c r="O29" s="374" t="n">
        <v>3173</v>
      </c>
      <c r="P29" s="374" t="n">
        <f aca="false">O29+N29</f>
        <v>199132</v>
      </c>
      <c r="Q29" s="378" t="n">
        <f aca="false">(L29/P29-1)</f>
        <v>0.0245816845107767</v>
      </c>
    </row>
    <row r="30" s="371" customFormat="true" ht="18" hidden="false" customHeight="true" outlineLevel="0" collapsed="false">
      <c r="A30" s="372" t="s">
        <v>217</v>
      </c>
      <c r="B30" s="373" t="n">
        <v>18781</v>
      </c>
      <c r="C30" s="374" t="n">
        <v>95</v>
      </c>
      <c r="D30" s="374" t="n">
        <f aca="false">C30+B30</f>
        <v>18876</v>
      </c>
      <c r="E30" s="375" t="n">
        <f aca="false">D30/$D$8</f>
        <v>0.0103038759080577</v>
      </c>
      <c r="F30" s="376" t="n">
        <v>25365</v>
      </c>
      <c r="G30" s="374" t="n">
        <v>415</v>
      </c>
      <c r="H30" s="374" t="n">
        <f aca="false">G30+F30</f>
        <v>25780</v>
      </c>
      <c r="I30" s="377" t="n">
        <f aca="false">(D30/H30-1)</f>
        <v>-0.267804499612102</v>
      </c>
      <c r="J30" s="376" t="n">
        <v>250450</v>
      </c>
      <c r="K30" s="374" t="n">
        <v>4205</v>
      </c>
      <c r="L30" s="374" t="n">
        <f aca="false">K30+J30</f>
        <v>254655</v>
      </c>
      <c r="M30" s="377" t="n">
        <f aca="false">(L30/$L$8)</f>
        <v>0.0119161912099121</v>
      </c>
      <c r="N30" s="376" t="n">
        <v>288935</v>
      </c>
      <c r="O30" s="374" t="n">
        <v>1120</v>
      </c>
      <c r="P30" s="374" t="n">
        <f aca="false">O30+N30</f>
        <v>290055</v>
      </c>
      <c r="Q30" s="378" t="n">
        <f aca="false">(L30/P30-1)</f>
        <v>-0.122045818896416</v>
      </c>
    </row>
    <row r="31" s="371" customFormat="true" ht="18" hidden="false" customHeight="true" outlineLevel="0" collapsed="false">
      <c r="A31" s="372" t="s">
        <v>218</v>
      </c>
      <c r="B31" s="373" t="n">
        <v>14869</v>
      </c>
      <c r="C31" s="374" t="n">
        <v>1761</v>
      </c>
      <c r="D31" s="374" t="n">
        <f aca="false">C31+B31</f>
        <v>16630</v>
      </c>
      <c r="E31" s="375" t="n">
        <f aca="false">D31/$D$8</f>
        <v>0.00907784786771562</v>
      </c>
      <c r="F31" s="376" t="n">
        <v>50457</v>
      </c>
      <c r="G31" s="374" t="n">
        <v>19</v>
      </c>
      <c r="H31" s="374" t="n">
        <f aca="false">G31+F31</f>
        <v>50476</v>
      </c>
      <c r="I31" s="377" t="n">
        <f aca="false">(D31/H31-1)</f>
        <v>-0.670536492590538</v>
      </c>
      <c r="J31" s="376" t="n">
        <v>425539</v>
      </c>
      <c r="K31" s="374" t="n">
        <v>4023</v>
      </c>
      <c r="L31" s="374" t="n">
        <f aca="false">K31+J31</f>
        <v>429562</v>
      </c>
      <c r="M31" s="377" t="n">
        <f aca="false">(L31/$L$8)</f>
        <v>0.0201006967407365</v>
      </c>
      <c r="N31" s="376" t="n">
        <v>521207</v>
      </c>
      <c r="O31" s="374" t="n">
        <v>421</v>
      </c>
      <c r="P31" s="374" t="n">
        <f aca="false">O31+N31</f>
        <v>521628</v>
      </c>
      <c r="Q31" s="378" t="n">
        <f aca="false">(L31/P31-1)</f>
        <v>-0.176497427285345</v>
      </c>
    </row>
    <row r="32" s="371" customFormat="true" ht="18" hidden="false" customHeight="true" outlineLevel="0" collapsed="false">
      <c r="A32" s="372" t="s">
        <v>219</v>
      </c>
      <c r="B32" s="373" t="n">
        <v>16114</v>
      </c>
      <c r="C32" s="374" t="n">
        <v>147</v>
      </c>
      <c r="D32" s="374" t="n">
        <f aca="false">C32+B32</f>
        <v>16261</v>
      </c>
      <c r="E32" s="375" t="n">
        <f aca="false">D32/$D$8</f>
        <v>0.00887642117720527</v>
      </c>
      <c r="F32" s="376" t="n">
        <v>18237</v>
      </c>
      <c r="G32" s="374" t="n">
        <v>1214</v>
      </c>
      <c r="H32" s="374" t="n">
        <f aca="false">G32+F32</f>
        <v>19451</v>
      </c>
      <c r="I32" s="377" t="n">
        <f aca="false">(D32/H32-1)</f>
        <v>-0.164001850804586</v>
      </c>
      <c r="J32" s="376" t="n">
        <v>171553</v>
      </c>
      <c r="K32" s="374" t="n">
        <v>15102</v>
      </c>
      <c r="L32" s="374" t="n">
        <f aca="false">K32+J32</f>
        <v>186655</v>
      </c>
      <c r="M32" s="377" t="n">
        <f aca="false">(L32/$L$8)</f>
        <v>0.00873423522132352</v>
      </c>
      <c r="N32" s="376" t="n">
        <v>141529</v>
      </c>
      <c r="O32" s="374" t="n">
        <v>20218</v>
      </c>
      <c r="P32" s="374" t="n">
        <f aca="false">O32+N32</f>
        <v>161747</v>
      </c>
      <c r="Q32" s="378" t="n">
        <f aca="false">(L32/P32-1)</f>
        <v>0.15399358257031</v>
      </c>
    </row>
    <row r="33" s="371" customFormat="true" ht="18" hidden="false" customHeight="true" outlineLevel="0" collapsed="false">
      <c r="A33" s="372" t="s">
        <v>220</v>
      </c>
      <c r="B33" s="373" t="n">
        <v>15487</v>
      </c>
      <c r="C33" s="374" t="n">
        <v>85</v>
      </c>
      <c r="D33" s="374" t="n">
        <f aca="false">C33+B33</f>
        <v>15572</v>
      </c>
      <c r="E33" s="375" t="n">
        <f aca="false">D33/$D$8</f>
        <v>0.00850031551389462</v>
      </c>
      <c r="F33" s="376" t="n">
        <v>17850</v>
      </c>
      <c r="G33" s="374" t="n">
        <v>11</v>
      </c>
      <c r="H33" s="374" t="n">
        <f aca="false">G33+F33</f>
        <v>17861</v>
      </c>
      <c r="I33" s="377" t="n">
        <f aca="false">(D33/H33-1)</f>
        <v>-0.128156318235261</v>
      </c>
      <c r="J33" s="376" t="n">
        <v>169046</v>
      </c>
      <c r="K33" s="374" t="n">
        <v>316</v>
      </c>
      <c r="L33" s="374" t="n">
        <f aca="false">K33+J33</f>
        <v>169362</v>
      </c>
      <c r="M33" s="377" t="n">
        <f aca="false">(L33/$L$8)</f>
        <v>0.0079250357373432</v>
      </c>
      <c r="N33" s="376" t="n">
        <v>173965</v>
      </c>
      <c r="O33" s="374" t="n">
        <v>778</v>
      </c>
      <c r="P33" s="374" t="n">
        <f aca="false">O33+N33</f>
        <v>174743</v>
      </c>
      <c r="Q33" s="378" t="n">
        <f aca="false">(L33/P33-1)</f>
        <v>-0.0307937943150799</v>
      </c>
    </row>
    <row r="34" s="371" customFormat="true" ht="18" hidden="false" customHeight="true" outlineLevel="0" collapsed="false">
      <c r="A34" s="372" t="s">
        <v>221</v>
      </c>
      <c r="B34" s="373" t="n">
        <v>14410</v>
      </c>
      <c r="C34" s="374" t="n">
        <v>494</v>
      </c>
      <c r="D34" s="374" t="n">
        <f aca="false">C34+B34</f>
        <v>14904</v>
      </c>
      <c r="E34" s="375" t="n">
        <f aca="false">D34/$D$8</f>
        <v>0.00813567315817399</v>
      </c>
      <c r="F34" s="376" t="n">
        <v>15517</v>
      </c>
      <c r="G34" s="374" t="n">
        <v>328</v>
      </c>
      <c r="H34" s="374" t="n">
        <f aca="false">G34+F34</f>
        <v>15845</v>
      </c>
      <c r="I34" s="377" t="n">
        <f aca="false">(D34/H34-1)</f>
        <v>-0.05938781950142</v>
      </c>
      <c r="J34" s="376" t="n">
        <v>174622</v>
      </c>
      <c r="K34" s="374" t="n">
        <v>1703</v>
      </c>
      <c r="L34" s="374" t="n">
        <f aca="false">K34+J34</f>
        <v>176325</v>
      </c>
      <c r="M34" s="377" t="n">
        <f aca="false">(L34/$L$8)</f>
        <v>0.00825085867188058</v>
      </c>
      <c r="N34" s="376" t="n">
        <v>184459</v>
      </c>
      <c r="O34" s="374" t="n">
        <v>675</v>
      </c>
      <c r="P34" s="374" t="n">
        <f aca="false">O34+N34</f>
        <v>185134</v>
      </c>
      <c r="Q34" s="378" t="n">
        <f aca="false">(L34/P34-1)</f>
        <v>-0.0475817515961412</v>
      </c>
    </row>
    <row r="35" s="371" customFormat="true" ht="18" hidden="false" customHeight="true" outlineLevel="0" collapsed="false">
      <c r="A35" s="372" t="s">
        <v>222</v>
      </c>
      <c r="B35" s="373" t="n">
        <v>13838</v>
      </c>
      <c r="C35" s="374" t="n">
        <v>46</v>
      </c>
      <c r="D35" s="374" t="n">
        <f aca="false">C35+B35</f>
        <v>13884</v>
      </c>
      <c r="E35" s="375" t="n">
        <f aca="false">D35/$D$8</f>
        <v>0.00757888393237304</v>
      </c>
      <c r="F35" s="376" t="n">
        <v>10978</v>
      </c>
      <c r="G35" s="374" t="n">
        <v>47</v>
      </c>
      <c r="H35" s="374" t="n">
        <f aca="false">G35+F35</f>
        <v>11025</v>
      </c>
      <c r="I35" s="377" t="n">
        <f aca="false">(D35/H35-1)</f>
        <v>0.259319727891157</v>
      </c>
      <c r="J35" s="376" t="n">
        <v>159180</v>
      </c>
      <c r="K35" s="374" t="n">
        <v>457</v>
      </c>
      <c r="L35" s="374" t="n">
        <f aca="false">K35+J35</f>
        <v>159637</v>
      </c>
      <c r="M35" s="377" t="n">
        <f aca="false">(L35/$L$8)</f>
        <v>0.00746996923750461</v>
      </c>
      <c r="N35" s="376" t="n">
        <v>126174</v>
      </c>
      <c r="O35" s="374" t="n">
        <v>198</v>
      </c>
      <c r="P35" s="374" t="n">
        <f aca="false">O35+N35</f>
        <v>126372</v>
      </c>
      <c r="Q35" s="378" t="n">
        <f aca="false">(L35/P35-1)</f>
        <v>0.263230778970025</v>
      </c>
    </row>
    <row r="36" s="371" customFormat="true" ht="18" hidden="false" customHeight="true" outlineLevel="0" collapsed="false">
      <c r="A36" s="372" t="s">
        <v>223</v>
      </c>
      <c r="B36" s="373" t="n">
        <v>13409</v>
      </c>
      <c r="C36" s="374" t="n">
        <v>0</v>
      </c>
      <c r="D36" s="374" t="n">
        <f aca="false">C36+B36</f>
        <v>13409</v>
      </c>
      <c r="E36" s="375" t="n">
        <f aca="false">D36/$D$8</f>
        <v>0.00731959483212259</v>
      </c>
      <c r="F36" s="376" t="n">
        <v>10668</v>
      </c>
      <c r="G36" s="374"/>
      <c r="H36" s="374" t="n">
        <f aca="false">G36+F36</f>
        <v>10668</v>
      </c>
      <c r="I36" s="377" t="n">
        <f aca="false">(D36/H36-1)</f>
        <v>0.256936632920885</v>
      </c>
      <c r="J36" s="376" t="n">
        <v>146129</v>
      </c>
      <c r="K36" s="374" t="n">
        <v>167</v>
      </c>
      <c r="L36" s="374" t="n">
        <f aca="false">K36+J36</f>
        <v>146296</v>
      </c>
      <c r="M36" s="377" t="n">
        <f aca="false">(L36/$L$8)</f>
        <v>0.00684569754862579</v>
      </c>
      <c r="N36" s="376" t="n">
        <v>156023</v>
      </c>
      <c r="O36" s="374"/>
      <c r="P36" s="374" t="n">
        <f aca="false">O36+N36</f>
        <v>156023</v>
      </c>
      <c r="Q36" s="378" t="n">
        <f aca="false">(L36/P36-1)</f>
        <v>-0.0623433724514976</v>
      </c>
    </row>
    <row r="37" s="371" customFormat="true" ht="18" hidden="false" customHeight="true" outlineLevel="0" collapsed="false">
      <c r="A37" s="372" t="s">
        <v>224</v>
      </c>
      <c r="B37" s="373" t="n">
        <v>12321</v>
      </c>
      <c r="C37" s="374" t="n">
        <v>55</v>
      </c>
      <c r="D37" s="374" t="n">
        <f aca="false">C37+B37</f>
        <v>12376</v>
      </c>
      <c r="E37" s="375" t="n">
        <f aca="false">D37/$D$8</f>
        <v>0.00675570927305162</v>
      </c>
      <c r="F37" s="376" t="n">
        <v>11006</v>
      </c>
      <c r="G37" s="374" t="n">
        <v>36</v>
      </c>
      <c r="H37" s="374" t="n">
        <f aca="false">G37+F37</f>
        <v>11042</v>
      </c>
      <c r="I37" s="377" t="n">
        <f aca="false">(D37/H37-1)</f>
        <v>0.120811447201594</v>
      </c>
      <c r="J37" s="376" t="n">
        <v>114327</v>
      </c>
      <c r="K37" s="374" t="n">
        <v>846</v>
      </c>
      <c r="L37" s="374" t="n">
        <f aca="false">K37+J37</f>
        <v>115173</v>
      </c>
      <c r="M37" s="377" t="n">
        <f aca="false">(L37/$L$8)</f>
        <v>0.00538934436873105</v>
      </c>
      <c r="N37" s="376" t="n">
        <v>109269</v>
      </c>
      <c r="O37" s="374" t="n">
        <v>810</v>
      </c>
      <c r="P37" s="374" t="n">
        <f aca="false">O37+N37</f>
        <v>110079</v>
      </c>
      <c r="Q37" s="378" t="n">
        <f aca="false">(L37/P37-1)</f>
        <v>0.0462758564303818</v>
      </c>
    </row>
    <row r="38" s="371" customFormat="true" ht="18" hidden="false" customHeight="true" outlineLevel="0" collapsed="false">
      <c r="A38" s="372" t="s">
        <v>225</v>
      </c>
      <c r="B38" s="373" t="n">
        <v>7642</v>
      </c>
      <c r="C38" s="374" t="n">
        <v>1134</v>
      </c>
      <c r="D38" s="374" t="n">
        <f aca="false">C38+B38</f>
        <v>8776</v>
      </c>
      <c r="E38" s="375" t="n">
        <f aca="false">D38/$D$8</f>
        <v>0.00479057082904824</v>
      </c>
      <c r="F38" s="376" t="n">
        <v>10209</v>
      </c>
      <c r="G38" s="374" t="n">
        <v>43</v>
      </c>
      <c r="H38" s="374" t="n">
        <f aca="false">G38+F38</f>
        <v>10252</v>
      </c>
      <c r="I38" s="377" t="n">
        <f aca="false">(D38/H38-1)</f>
        <v>-0.143971907920406</v>
      </c>
      <c r="J38" s="376" t="n">
        <v>106704</v>
      </c>
      <c r="K38" s="374" t="n">
        <v>1946</v>
      </c>
      <c r="L38" s="374" t="n">
        <f aca="false">K38+J38</f>
        <v>108650</v>
      </c>
      <c r="M38" s="377" t="n">
        <f aca="false">(L38/$L$8)</f>
        <v>0.00508411056117865</v>
      </c>
      <c r="N38" s="376" t="n">
        <v>107658</v>
      </c>
      <c r="O38" s="374" t="n">
        <v>350</v>
      </c>
      <c r="P38" s="374" t="n">
        <f aca="false">O38+N38</f>
        <v>108008</v>
      </c>
      <c r="Q38" s="378" t="n">
        <f aca="false">(L38/P38-1)</f>
        <v>0.00594400414784091</v>
      </c>
    </row>
    <row r="39" s="371" customFormat="true" ht="18" hidden="false" customHeight="true" outlineLevel="0" collapsed="false">
      <c r="A39" s="372" t="s">
        <v>226</v>
      </c>
      <c r="B39" s="373" t="n">
        <v>8604</v>
      </c>
      <c r="C39" s="374" t="n">
        <v>28</v>
      </c>
      <c r="D39" s="374" t="n">
        <f aca="false">C39+B39</f>
        <v>8632</v>
      </c>
      <c r="E39" s="375" t="n">
        <f aca="false">D39/$D$8</f>
        <v>0.00471196529128811</v>
      </c>
      <c r="F39" s="376" t="n">
        <v>9386</v>
      </c>
      <c r="G39" s="374"/>
      <c r="H39" s="374" t="n">
        <f aca="false">G39+F39</f>
        <v>9386</v>
      </c>
      <c r="I39" s="377" t="n">
        <f aca="false">(D39/H39-1)</f>
        <v>-0.0803324099722992</v>
      </c>
      <c r="J39" s="376" t="n">
        <v>83018</v>
      </c>
      <c r="K39" s="374" t="n">
        <v>188</v>
      </c>
      <c r="L39" s="374" t="n">
        <f aca="false">K39+J39</f>
        <v>83206</v>
      </c>
      <c r="M39" s="377" t="n">
        <f aca="false">(L39/$L$8)</f>
        <v>0.00389349749980148</v>
      </c>
      <c r="N39" s="376" t="n">
        <v>99405</v>
      </c>
      <c r="O39" s="374" t="n">
        <v>91</v>
      </c>
      <c r="P39" s="374" t="n">
        <f aca="false">O39+N39</f>
        <v>99496</v>
      </c>
      <c r="Q39" s="378" t="n">
        <f aca="false">(L39/P39-1)</f>
        <v>-0.163725174881402</v>
      </c>
    </row>
    <row r="40" s="371" customFormat="true" ht="18" hidden="false" customHeight="true" outlineLevel="0" collapsed="false">
      <c r="A40" s="372" t="s">
        <v>227</v>
      </c>
      <c r="B40" s="373" t="n">
        <v>8491</v>
      </c>
      <c r="C40" s="374" t="n">
        <v>54</v>
      </c>
      <c r="D40" s="374" t="n">
        <f aca="false">C40+B40</f>
        <v>8545</v>
      </c>
      <c r="E40" s="375" t="n">
        <f aca="false">D40/$D$8</f>
        <v>0.00466447444555802</v>
      </c>
      <c r="F40" s="376" t="n">
        <v>9845</v>
      </c>
      <c r="G40" s="374" t="n">
        <v>1</v>
      </c>
      <c r="H40" s="374" t="n">
        <f aca="false">G40+F40</f>
        <v>9846</v>
      </c>
      <c r="I40" s="377" t="n">
        <f aca="false">(D40/H40-1)</f>
        <v>-0.132134877107455</v>
      </c>
      <c r="J40" s="376" t="n">
        <v>96763</v>
      </c>
      <c r="K40" s="374" t="n">
        <v>415</v>
      </c>
      <c r="L40" s="374" t="n">
        <f aca="false">K40+J40</f>
        <v>97178</v>
      </c>
      <c r="M40" s="377" t="n">
        <f aca="false">(L40/$L$8)</f>
        <v>0.00454729586851559</v>
      </c>
      <c r="N40" s="376" t="n">
        <v>119017</v>
      </c>
      <c r="O40" s="374" t="n">
        <v>353</v>
      </c>
      <c r="P40" s="374" t="n">
        <f aca="false">O40+N40</f>
        <v>119370</v>
      </c>
      <c r="Q40" s="378" t="n">
        <f aca="false">(L40/P40-1)</f>
        <v>-0.185909357459998</v>
      </c>
    </row>
    <row r="41" s="371" customFormat="true" ht="18" hidden="false" customHeight="true" outlineLevel="0" collapsed="false">
      <c r="A41" s="372" t="s">
        <v>228</v>
      </c>
      <c r="B41" s="373" t="n">
        <v>8212</v>
      </c>
      <c r="C41" s="374" t="n">
        <v>143</v>
      </c>
      <c r="D41" s="374" t="n">
        <f aca="false">C41+B41</f>
        <v>8355</v>
      </c>
      <c r="E41" s="375" t="n">
        <f aca="false">D41/$D$8</f>
        <v>0.00456075880545784</v>
      </c>
      <c r="F41" s="376" t="n">
        <v>17952</v>
      </c>
      <c r="G41" s="374" t="n">
        <v>443</v>
      </c>
      <c r="H41" s="374" t="n">
        <f aca="false">G41+F41</f>
        <v>18395</v>
      </c>
      <c r="I41" s="377" t="n">
        <f aca="false">(D41/H41-1)</f>
        <v>-0.545800489263387</v>
      </c>
      <c r="J41" s="376" t="n">
        <v>160422</v>
      </c>
      <c r="K41" s="374" t="n">
        <v>4101</v>
      </c>
      <c r="L41" s="374" t="n">
        <f aca="false">K41+J41</f>
        <v>164523</v>
      </c>
      <c r="M41" s="377" t="n">
        <f aca="false">(L41/$L$8)</f>
        <v>0.00769860213397878</v>
      </c>
      <c r="N41" s="376" t="n">
        <v>188798</v>
      </c>
      <c r="O41" s="374" t="n">
        <v>1957</v>
      </c>
      <c r="P41" s="374" t="n">
        <f aca="false">O41+N41</f>
        <v>190755</v>
      </c>
      <c r="Q41" s="378" t="n">
        <f aca="false">(L41/P41-1)</f>
        <v>-0.137516709915861</v>
      </c>
    </row>
    <row r="42" s="371" customFormat="true" ht="18" hidden="false" customHeight="true" outlineLevel="0" collapsed="false">
      <c r="A42" s="372" t="s">
        <v>229</v>
      </c>
      <c r="B42" s="373" t="n">
        <v>8239</v>
      </c>
      <c r="C42" s="374" t="n">
        <v>26</v>
      </c>
      <c r="D42" s="374" t="n">
        <f aca="false">C42+B42</f>
        <v>8265</v>
      </c>
      <c r="E42" s="375" t="n">
        <f aca="false">D42/$D$8</f>
        <v>0.00451163034435776</v>
      </c>
      <c r="F42" s="376" t="n">
        <v>8386</v>
      </c>
      <c r="G42" s="374"/>
      <c r="H42" s="374" t="n">
        <f aca="false">G42+F42</f>
        <v>8386</v>
      </c>
      <c r="I42" s="377" t="n">
        <f aca="false">(D42/H42-1)</f>
        <v>-0.0144288099212974</v>
      </c>
      <c r="J42" s="376" t="n">
        <v>80970</v>
      </c>
      <c r="K42" s="374" t="n">
        <v>352</v>
      </c>
      <c r="L42" s="374" t="n">
        <f aca="false">K42+J42</f>
        <v>81322</v>
      </c>
      <c r="M42" s="377" t="n">
        <f aca="false">(L42/$L$8)</f>
        <v>0.00380533860152941</v>
      </c>
      <c r="N42" s="376" t="n">
        <v>77977</v>
      </c>
      <c r="O42" s="374" t="n">
        <v>61</v>
      </c>
      <c r="P42" s="374" t="n">
        <f aca="false">O42+N42</f>
        <v>78038</v>
      </c>
      <c r="Q42" s="378" t="n">
        <f aca="false">(L42/P42-1)</f>
        <v>0.0420820625848946</v>
      </c>
    </row>
    <row r="43" s="371" customFormat="true" ht="18" hidden="false" customHeight="true" outlineLevel="0" collapsed="false">
      <c r="A43" s="372" t="s">
        <v>230</v>
      </c>
      <c r="B43" s="373" t="n">
        <v>7214</v>
      </c>
      <c r="C43" s="374" t="n">
        <v>305</v>
      </c>
      <c r="D43" s="374" t="n">
        <f aca="false">C43+B43</f>
        <v>7519</v>
      </c>
      <c r="E43" s="375" t="n">
        <f aca="false">D43/$D$8</f>
        <v>0.00410440998901706</v>
      </c>
      <c r="F43" s="376" t="n">
        <v>8397</v>
      </c>
      <c r="G43" s="374" t="n">
        <v>12</v>
      </c>
      <c r="H43" s="374" t="n">
        <f aca="false">G43+F43</f>
        <v>8409</v>
      </c>
      <c r="I43" s="377" t="n">
        <f aca="false">(D43/H43-1)</f>
        <v>-0.105838982043049</v>
      </c>
      <c r="J43" s="376" t="n">
        <v>77240</v>
      </c>
      <c r="K43" s="374" t="n">
        <v>1335</v>
      </c>
      <c r="L43" s="374" t="n">
        <f aca="false">K43+J43</f>
        <v>78575</v>
      </c>
      <c r="M43" s="377" t="n">
        <f aca="false">(L43/$L$8)</f>
        <v>0.00367679693828451</v>
      </c>
      <c r="N43" s="376" t="n">
        <v>84170</v>
      </c>
      <c r="O43" s="374" t="n">
        <v>153</v>
      </c>
      <c r="P43" s="374" t="n">
        <f aca="false">O43+N43</f>
        <v>84323</v>
      </c>
      <c r="Q43" s="378" t="n">
        <f aca="false">(L43/P43-1)</f>
        <v>-0.0681664551783024</v>
      </c>
    </row>
    <row r="44" s="371" customFormat="true" ht="18" hidden="false" customHeight="true" outlineLevel="0" collapsed="false">
      <c r="A44" s="372" t="s">
        <v>231</v>
      </c>
      <c r="B44" s="373" t="n">
        <v>7171</v>
      </c>
      <c r="C44" s="374" t="n">
        <v>16</v>
      </c>
      <c r="D44" s="374" t="n">
        <f aca="false">C44+B44</f>
        <v>7187</v>
      </c>
      <c r="E44" s="375" t="n">
        <f aca="false">D44/$D$8</f>
        <v>0.00392318055473675</v>
      </c>
      <c r="F44" s="376" t="n">
        <v>6358</v>
      </c>
      <c r="G44" s="374" t="n">
        <v>33</v>
      </c>
      <c r="H44" s="374" t="n">
        <f aca="false">G44+F44</f>
        <v>6391</v>
      </c>
      <c r="I44" s="377" t="n">
        <f aca="false">(D44/H44-1)</f>
        <v>0.124550148646534</v>
      </c>
      <c r="J44" s="376" t="n">
        <v>65677</v>
      </c>
      <c r="K44" s="374" t="n">
        <v>442</v>
      </c>
      <c r="L44" s="374" t="n">
        <f aca="false">K44+J44</f>
        <v>66119</v>
      </c>
      <c r="M44" s="377" t="n">
        <f aca="false">(L44/$L$8)</f>
        <v>0.00309393747072776</v>
      </c>
      <c r="N44" s="376" t="n">
        <v>62409</v>
      </c>
      <c r="O44" s="374" t="n">
        <v>376</v>
      </c>
      <c r="P44" s="374" t="n">
        <f aca="false">O44+N44</f>
        <v>62785</v>
      </c>
      <c r="Q44" s="378" t="n">
        <f aca="false">(L44/P44-1)</f>
        <v>0.0531018555387433</v>
      </c>
    </row>
    <row r="45" s="371" customFormat="true" ht="18" hidden="false" customHeight="true" outlineLevel="0" collapsed="false">
      <c r="A45" s="372" t="s">
        <v>232</v>
      </c>
      <c r="B45" s="373" t="n">
        <v>7090</v>
      </c>
      <c r="C45" s="374" t="n">
        <v>45</v>
      </c>
      <c r="D45" s="374" t="n">
        <f aca="false">C45+B45</f>
        <v>7135</v>
      </c>
      <c r="E45" s="375" t="n">
        <f aca="false">D45/$D$8</f>
        <v>0.0038947952216567</v>
      </c>
      <c r="F45" s="376" t="n">
        <v>10967</v>
      </c>
      <c r="G45" s="374"/>
      <c r="H45" s="374" t="n">
        <f aca="false">G45+F45</f>
        <v>10967</v>
      </c>
      <c r="I45" s="377" t="n">
        <f aca="false">(D45/H45-1)</f>
        <v>-0.349411871979575</v>
      </c>
      <c r="J45" s="376" t="n">
        <v>109379</v>
      </c>
      <c r="K45" s="374" t="n">
        <v>400</v>
      </c>
      <c r="L45" s="374" t="n">
        <f aca="false">K45+J45</f>
        <v>109779</v>
      </c>
      <c r="M45" s="377" t="n">
        <f aca="false">(L45/$L$8)</f>
        <v>0.0051369403892833</v>
      </c>
      <c r="N45" s="376" t="n">
        <v>108649</v>
      </c>
      <c r="O45" s="374" t="n">
        <v>127</v>
      </c>
      <c r="P45" s="374" t="n">
        <f aca="false">O45+N45</f>
        <v>108776</v>
      </c>
      <c r="Q45" s="378" t="n">
        <f aca="false">(L45/P45-1)</f>
        <v>0.00922078399646975</v>
      </c>
    </row>
    <row r="46" s="371" customFormat="true" ht="18" hidden="false" customHeight="true" outlineLevel="0" collapsed="false">
      <c r="A46" s="372" t="s">
        <v>233</v>
      </c>
      <c r="B46" s="373" t="n">
        <v>7073</v>
      </c>
      <c r="C46" s="374" t="n">
        <v>35</v>
      </c>
      <c r="D46" s="374" t="n">
        <f aca="false">C46+B46</f>
        <v>7108</v>
      </c>
      <c r="E46" s="375" t="n">
        <f aca="false">D46/$D$8</f>
        <v>0.00388005668332667</v>
      </c>
      <c r="F46" s="376" t="n">
        <v>6978</v>
      </c>
      <c r="G46" s="374" t="n">
        <v>58</v>
      </c>
      <c r="H46" s="374" t="n">
        <f aca="false">G46+F46</f>
        <v>7036</v>
      </c>
      <c r="I46" s="377" t="n">
        <f aca="false">(D46/H46-1)</f>
        <v>0.0102330869812393</v>
      </c>
      <c r="J46" s="376" t="n">
        <v>80147</v>
      </c>
      <c r="K46" s="374" t="n">
        <v>821</v>
      </c>
      <c r="L46" s="374" t="n">
        <f aca="false">K46+J46</f>
        <v>80968</v>
      </c>
      <c r="M46" s="377" t="n">
        <f aca="false">(L46/$L$8)</f>
        <v>0.00378877371300058</v>
      </c>
      <c r="N46" s="376" t="n">
        <v>87448</v>
      </c>
      <c r="O46" s="374" t="n">
        <v>316</v>
      </c>
      <c r="P46" s="374" t="n">
        <f aca="false">O46+N46</f>
        <v>87764</v>
      </c>
      <c r="Q46" s="378" t="n">
        <f aca="false">(L46/P46-1)</f>
        <v>-0.0774349391550067</v>
      </c>
    </row>
    <row r="47" s="371" customFormat="true" ht="18" hidden="false" customHeight="true" outlineLevel="0" collapsed="false">
      <c r="A47" s="372" t="s">
        <v>234</v>
      </c>
      <c r="B47" s="373" t="n">
        <v>6538</v>
      </c>
      <c r="C47" s="374" t="n">
        <v>272</v>
      </c>
      <c r="D47" s="374" t="n">
        <f aca="false">C47+B47</f>
        <v>6810</v>
      </c>
      <c r="E47" s="375" t="n">
        <f aca="false">D47/$D$8</f>
        <v>0.00371738688990639</v>
      </c>
      <c r="F47" s="376" t="n">
        <v>6195</v>
      </c>
      <c r="G47" s="374" t="n">
        <v>373</v>
      </c>
      <c r="H47" s="374" t="n">
        <f aca="false">G47+F47</f>
        <v>6568</v>
      </c>
      <c r="I47" s="377" t="n">
        <f aca="false">(D47/H47-1)</f>
        <v>0.0368453105968332</v>
      </c>
      <c r="J47" s="376" t="n">
        <v>64624</v>
      </c>
      <c r="K47" s="374" t="n">
        <v>3629</v>
      </c>
      <c r="L47" s="374" t="n">
        <f aca="false">K47+J47</f>
        <v>68253</v>
      </c>
      <c r="M47" s="377" t="n">
        <f aca="false">(L47/$L$8)</f>
        <v>0.00319379473660494</v>
      </c>
      <c r="N47" s="376" t="n">
        <v>65610</v>
      </c>
      <c r="O47" s="374" t="n">
        <v>3395</v>
      </c>
      <c r="P47" s="374" t="n">
        <f aca="false">O47+N47</f>
        <v>69005</v>
      </c>
      <c r="Q47" s="378" t="n">
        <f aca="false">(L47/P47-1)</f>
        <v>-0.0108977610318093</v>
      </c>
    </row>
    <row r="48" s="371" customFormat="true" ht="18" hidden="false" customHeight="true" outlineLevel="0" collapsed="false">
      <c r="A48" s="372" t="s">
        <v>235</v>
      </c>
      <c r="B48" s="373" t="n">
        <v>6747</v>
      </c>
      <c r="C48" s="374" t="n">
        <v>19</v>
      </c>
      <c r="D48" s="374" t="n">
        <f aca="false">C48+B48</f>
        <v>6766</v>
      </c>
      <c r="E48" s="375" t="n">
        <f aca="false">D48/$D$8</f>
        <v>0.00369336853114635</v>
      </c>
      <c r="F48" s="376" t="n">
        <v>5860</v>
      </c>
      <c r="G48" s="374" t="n">
        <v>163</v>
      </c>
      <c r="H48" s="374" t="n">
        <f aca="false">G48+F48</f>
        <v>6023</v>
      </c>
      <c r="I48" s="377" t="n">
        <f aca="false">(D48/H48-1)</f>
        <v>0.123360451602192</v>
      </c>
      <c r="J48" s="376" t="n">
        <v>65819</v>
      </c>
      <c r="K48" s="374" t="n">
        <v>380</v>
      </c>
      <c r="L48" s="374" t="n">
        <f aca="false">K48+J48</f>
        <v>66199</v>
      </c>
      <c r="M48" s="377" t="n">
        <f aca="false">(L48/$L$8)</f>
        <v>0.00309768094836139</v>
      </c>
      <c r="N48" s="376" t="n">
        <v>68371</v>
      </c>
      <c r="O48" s="374" t="n">
        <v>1815</v>
      </c>
      <c r="P48" s="374" t="n">
        <f aca="false">O48+N48</f>
        <v>70186</v>
      </c>
      <c r="Q48" s="378" t="n">
        <f aca="false">(L48/P48-1)</f>
        <v>-0.0568062006667996</v>
      </c>
    </row>
    <row r="49" s="371" customFormat="true" ht="18" hidden="false" customHeight="true" outlineLevel="0" collapsed="false">
      <c r="A49" s="372" t="s">
        <v>236</v>
      </c>
      <c r="B49" s="373" t="n">
        <v>3559</v>
      </c>
      <c r="C49" s="374" t="n">
        <v>2327</v>
      </c>
      <c r="D49" s="374" t="n">
        <f aca="false">C49+B49</f>
        <v>5886</v>
      </c>
      <c r="E49" s="375" t="n">
        <f aca="false">D49/$D$8</f>
        <v>0.00321300135594553</v>
      </c>
      <c r="F49" s="376" t="n">
        <v>2475</v>
      </c>
      <c r="G49" s="374" t="n">
        <v>1706</v>
      </c>
      <c r="H49" s="374" t="n">
        <f aca="false">G49+F49</f>
        <v>4181</v>
      </c>
      <c r="I49" s="377" t="n">
        <f aca="false">(D49/H49-1)</f>
        <v>0.407797177708682</v>
      </c>
      <c r="J49" s="376" t="n">
        <v>29665</v>
      </c>
      <c r="K49" s="374" t="n">
        <v>35731</v>
      </c>
      <c r="L49" s="374" t="n">
        <f aca="false">K49+J49</f>
        <v>65396</v>
      </c>
      <c r="M49" s="377" t="n">
        <f aca="false">(L49/$L$8)</f>
        <v>0.0030601057916138</v>
      </c>
      <c r="N49" s="376" t="n">
        <v>26324</v>
      </c>
      <c r="O49" s="374" t="n">
        <v>32284</v>
      </c>
      <c r="P49" s="374" t="n">
        <f aca="false">O49+N49</f>
        <v>58608</v>
      </c>
      <c r="Q49" s="378" t="n">
        <f aca="false">(L49/P49-1)</f>
        <v>0.115820365820366</v>
      </c>
    </row>
    <row r="50" s="371" customFormat="true" ht="18" hidden="false" customHeight="true" outlineLevel="0" collapsed="false">
      <c r="A50" s="372" t="s">
        <v>237</v>
      </c>
      <c r="B50" s="373" t="n">
        <v>2569</v>
      </c>
      <c r="C50" s="374" t="n">
        <v>2398</v>
      </c>
      <c r="D50" s="374" t="n">
        <f aca="false">C50+B50</f>
        <v>4967</v>
      </c>
      <c r="E50" s="375" t="n">
        <f aca="false">D50/$D$8</f>
        <v>0.00271134518093466</v>
      </c>
      <c r="F50" s="376" t="n">
        <v>3524</v>
      </c>
      <c r="G50" s="374" t="n">
        <v>19</v>
      </c>
      <c r="H50" s="374" t="n">
        <f aca="false">G50+F50</f>
        <v>3543</v>
      </c>
      <c r="I50" s="377" t="n">
        <f aca="false">(D50/H50-1)</f>
        <v>0.40191927744849</v>
      </c>
      <c r="J50" s="376" t="n">
        <v>28674</v>
      </c>
      <c r="K50" s="374" t="n">
        <v>2714</v>
      </c>
      <c r="L50" s="374" t="n">
        <f aca="false">K50+J50</f>
        <v>31388</v>
      </c>
      <c r="M50" s="377" t="n">
        <f aca="false">(L50/$L$8)</f>
        <v>0.00146875344955615</v>
      </c>
      <c r="N50" s="376" t="n">
        <v>35824</v>
      </c>
      <c r="O50" s="374" t="n">
        <v>834</v>
      </c>
      <c r="P50" s="374" t="n">
        <f aca="false">O50+N50</f>
        <v>36658</v>
      </c>
      <c r="Q50" s="378" t="n">
        <f aca="false">(L50/P50-1)</f>
        <v>-0.14376125265972</v>
      </c>
    </row>
    <row r="51" s="371" customFormat="true" ht="18" hidden="false" customHeight="true" outlineLevel="0" collapsed="false">
      <c r="A51" s="372" t="s">
        <v>238</v>
      </c>
      <c r="B51" s="373" t="n">
        <v>4909</v>
      </c>
      <c r="C51" s="374" t="n">
        <v>24</v>
      </c>
      <c r="D51" s="374" t="n">
        <f aca="false">C51+B51</f>
        <v>4933</v>
      </c>
      <c r="E51" s="375" t="n">
        <f aca="false">D51/$D$8</f>
        <v>0.00269278554007463</v>
      </c>
      <c r="F51" s="376" t="n">
        <v>6000</v>
      </c>
      <c r="G51" s="374" t="n">
        <v>93</v>
      </c>
      <c r="H51" s="374" t="n">
        <f aca="false">G51+F51</f>
        <v>6093</v>
      </c>
      <c r="I51" s="377" t="n">
        <f aca="false">(D51/H51-1)</f>
        <v>-0.190382406039718</v>
      </c>
      <c r="J51" s="376" t="n">
        <v>51363</v>
      </c>
      <c r="K51" s="374" t="n">
        <v>731</v>
      </c>
      <c r="L51" s="374" t="n">
        <f aca="false">K51+J51</f>
        <v>52094</v>
      </c>
      <c r="M51" s="377" t="n">
        <f aca="false">(L51/$L$8)</f>
        <v>0.00243765904808137</v>
      </c>
      <c r="N51" s="376" t="n">
        <v>63209</v>
      </c>
      <c r="O51" s="374" t="n">
        <v>225</v>
      </c>
      <c r="P51" s="374" t="n">
        <f aca="false">O51+N51</f>
        <v>63434</v>
      </c>
      <c r="Q51" s="378" t="n">
        <f aca="false">(L51/P51-1)</f>
        <v>-0.178768483778415</v>
      </c>
    </row>
    <row r="52" s="371" customFormat="true" ht="18" hidden="false" customHeight="true" outlineLevel="0" collapsed="false">
      <c r="A52" s="372" t="s">
        <v>239</v>
      </c>
      <c r="B52" s="373" t="n">
        <v>4607</v>
      </c>
      <c r="C52" s="374" t="n">
        <v>50</v>
      </c>
      <c r="D52" s="374" t="n">
        <f aca="false">C52+B52</f>
        <v>4657</v>
      </c>
      <c r="E52" s="375" t="n">
        <f aca="false">D52/$D$8</f>
        <v>0.00254212492603437</v>
      </c>
      <c r="F52" s="376" t="n">
        <v>6889</v>
      </c>
      <c r="G52" s="374"/>
      <c r="H52" s="374" t="n">
        <f aca="false">G52+F52</f>
        <v>6889</v>
      </c>
      <c r="I52" s="377" t="n">
        <f aca="false">(D52/H52-1)</f>
        <v>-0.323994774277834</v>
      </c>
      <c r="J52" s="376" t="n">
        <v>78615</v>
      </c>
      <c r="K52" s="374" t="n">
        <v>244</v>
      </c>
      <c r="L52" s="374" t="n">
        <f aca="false">K52+J52</f>
        <v>78859</v>
      </c>
      <c r="M52" s="377" t="n">
        <f aca="false">(L52/$L$8)</f>
        <v>0.00369008628388391</v>
      </c>
      <c r="N52" s="376" t="n">
        <v>84104</v>
      </c>
      <c r="O52" s="374" t="n">
        <v>95</v>
      </c>
      <c r="P52" s="374" t="n">
        <f aca="false">O52+N52</f>
        <v>84199</v>
      </c>
      <c r="Q52" s="378" t="n">
        <f aca="false">(L52/P52-1)</f>
        <v>-0.0634211807741185</v>
      </c>
    </row>
    <row r="53" s="371" customFormat="true" ht="18" hidden="false" customHeight="true" outlineLevel="0" collapsed="false">
      <c r="A53" s="372" t="s">
        <v>240</v>
      </c>
      <c r="B53" s="373" t="n">
        <v>4300</v>
      </c>
      <c r="C53" s="374" t="n">
        <v>0</v>
      </c>
      <c r="D53" s="374" t="n">
        <f aca="false">C53+B53</f>
        <v>4300</v>
      </c>
      <c r="E53" s="375" t="n">
        <f aca="false">D53/$D$8</f>
        <v>0.00234724869700404</v>
      </c>
      <c r="F53" s="376" t="n">
        <v>3243</v>
      </c>
      <c r="G53" s="374" t="n">
        <v>18</v>
      </c>
      <c r="H53" s="374" t="n">
        <f aca="false">G53+F53</f>
        <v>3261</v>
      </c>
      <c r="I53" s="377" t="n">
        <f aca="false">(D53/H53-1)</f>
        <v>0.318613922109782</v>
      </c>
      <c r="J53" s="376" t="n">
        <v>38666</v>
      </c>
      <c r="K53" s="374"/>
      <c r="L53" s="374" t="n">
        <f aca="false">K53+J53</f>
        <v>38666</v>
      </c>
      <c r="M53" s="377" t="n">
        <f aca="false">(L53/$L$8)</f>
        <v>0.00180931632727597</v>
      </c>
      <c r="N53" s="376" t="n">
        <v>30090</v>
      </c>
      <c r="O53" s="374" t="n">
        <v>93</v>
      </c>
      <c r="P53" s="374" t="n">
        <f aca="false">O53+N53</f>
        <v>30183</v>
      </c>
      <c r="Q53" s="378" t="n">
        <f aca="false">(L53/P53-1)</f>
        <v>0.281052247954146</v>
      </c>
    </row>
    <row r="54" s="371" customFormat="true" ht="18" hidden="false" customHeight="true" outlineLevel="0" collapsed="false">
      <c r="A54" s="372" t="s">
        <v>241</v>
      </c>
      <c r="B54" s="373" t="n">
        <v>3518</v>
      </c>
      <c r="C54" s="374" t="n">
        <v>26</v>
      </c>
      <c r="D54" s="374" t="n">
        <f aca="false">C54+B54</f>
        <v>3544</v>
      </c>
      <c r="E54" s="375" t="n">
        <f aca="false">D54/$D$8</f>
        <v>0.00193456962376333</v>
      </c>
      <c r="F54" s="376" t="n">
        <v>7945</v>
      </c>
      <c r="G54" s="374" t="n">
        <v>11</v>
      </c>
      <c r="H54" s="374" t="n">
        <f aca="false">G54+F54</f>
        <v>7956</v>
      </c>
      <c r="I54" s="377" t="n">
        <f aca="false">(D54/H54-1)</f>
        <v>-0.554550025138261</v>
      </c>
      <c r="J54" s="376" t="n">
        <v>54832</v>
      </c>
      <c r="K54" s="374" t="n">
        <v>161</v>
      </c>
      <c r="L54" s="374" t="n">
        <f aca="false">K54+J54</f>
        <v>54993</v>
      </c>
      <c r="M54" s="377" t="n">
        <f aca="false">(L54/$L$8)</f>
        <v>0.00257331331883017</v>
      </c>
      <c r="N54" s="376" t="n">
        <v>79133</v>
      </c>
      <c r="O54" s="374" t="n">
        <v>58</v>
      </c>
      <c r="P54" s="374" t="n">
        <f aca="false">O54+N54</f>
        <v>79191</v>
      </c>
      <c r="Q54" s="378" t="n">
        <f aca="false">(L54/P54-1)</f>
        <v>-0.30556502632875</v>
      </c>
    </row>
    <row r="55" s="371" customFormat="true" ht="18" hidden="false" customHeight="true" outlineLevel="0" collapsed="false">
      <c r="A55" s="372" t="s">
        <v>242</v>
      </c>
      <c r="B55" s="373" t="n">
        <v>3315</v>
      </c>
      <c r="C55" s="374" t="n">
        <v>180</v>
      </c>
      <c r="D55" s="374" t="n">
        <f aca="false">C55+B55</f>
        <v>3495</v>
      </c>
      <c r="E55" s="375" t="n">
        <f aca="false">D55/$D$8</f>
        <v>0.00190782190605328</v>
      </c>
      <c r="F55" s="376" t="n">
        <v>3453</v>
      </c>
      <c r="G55" s="374" t="n">
        <v>15</v>
      </c>
      <c r="H55" s="374" t="n">
        <f aca="false">G55+F55</f>
        <v>3468</v>
      </c>
      <c r="I55" s="377" t="n">
        <f aca="false">(D55/H55-1)</f>
        <v>0.00778546712802775</v>
      </c>
      <c r="J55" s="376" t="n">
        <v>36975</v>
      </c>
      <c r="K55" s="374" t="n">
        <v>424</v>
      </c>
      <c r="L55" s="374" t="n">
        <f aca="false">K55+J55</f>
        <v>37399</v>
      </c>
      <c r="M55" s="377" t="n">
        <f aca="false">(L55/$L$8)</f>
        <v>0.00175002900025329</v>
      </c>
      <c r="N55" s="376" t="n">
        <v>40611</v>
      </c>
      <c r="O55" s="374" t="n">
        <v>208</v>
      </c>
      <c r="P55" s="374" t="n">
        <f aca="false">O55+N55</f>
        <v>40819</v>
      </c>
      <c r="Q55" s="378" t="n">
        <f aca="false">(L55/P55-1)</f>
        <v>-0.0837845121144565</v>
      </c>
    </row>
    <row r="56" s="371" customFormat="true" ht="18" hidden="false" customHeight="true" outlineLevel="0" collapsed="false">
      <c r="A56" s="372" t="s">
        <v>243</v>
      </c>
      <c r="B56" s="373" t="n">
        <v>2550</v>
      </c>
      <c r="C56" s="374" t="n">
        <v>117</v>
      </c>
      <c r="D56" s="374" t="n">
        <f aca="false">C56+B56</f>
        <v>2667</v>
      </c>
      <c r="E56" s="375" t="n">
        <f aca="false">D56/$D$8</f>
        <v>0.0014558400639325</v>
      </c>
      <c r="F56" s="376" t="n">
        <v>4187</v>
      </c>
      <c r="G56" s="374" t="n">
        <v>2861</v>
      </c>
      <c r="H56" s="374" t="n">
        <f aca="false">G56+F56</f>
        <v>7048</v>
      </c>
      <c r="I56" s="377" t="n">
        <f aca="false">(D56/H56-1)</f>
        <v>-0.621594778660613</v>
      </c>
      <c r="J56" s="376" t="n">
        <v>43581</v>
      </c>
      <c r="K56" s="374" t="n">
        <v>32783</v>
      </c>
      <c r="L56" s="374" t="n">
        <f aca="false">K56+J56</f>
        <v>76364</v>
      </c>
      <c r="M56" s="377" t="n">
        <f aca="false">(L56/$L$8)</f>
        <v>0.00357333657518496</v>
      </c>
      <c r="N56" s="376" t="n">
        <v>33432</v>
      </c>
      <c r="O56" s="374" t="n">
        <v>34028</v>
      </c>
      <c r="P56" s="374" t="n">
        <f aca="false">O56+N56</f>
        <v>67460</v>
      </c>
      <c r="Q56" s="378" t="n">
        <f aca="false">(L56/P56-1)</f>
        <v>0.131989327008598</v>
      </c>
    </row>
    <row r="57" s="371" customFormat="true" ht="18" hidden="false" customHeight="true" outlineLevel="0" collapsed="false">
      <c r="A57" s="372" t="s">
        <v>244</v>
      </c>
      <c r="B57" s="373" t="n">
        <v>1828</v>
      </c>
      <c r="C57" s="374" t="n">
        <v>148</v>
      </c>
      <c r="D57" s="374" t="n">
        <f aca="false">C57+B57</f>
        <v>1976</v>
      </c>
      <c r="E57" s="375" t="n">
        <f aca="false">D57/$D$8</f>
        <v>0.00107864265704186</v>
      </c>
      <c r="F57" s="376" t="n">
        <v>3013</v>
      </c>
      <c r="G57" s="374" t="n">
        <v>116</v>
      </c>
      <c r="H57" s="374" t="n">
        <f aca="false">G57+F57</f>
        <v>3129</v>
      </c>
      <c r="I57" s="377" t="n">
        <f aca="false">(D57/H57-1)</f>
        <v>-0.368488334931288</v>
      </c>
      <c r="J57" s="376" t="n">
        <v>32339</v>
      </c>
      <c r="K57" s="374" t="n">
        <v>1981</v>
      </c>
      <c r="L57" s="374" t="n">
        <f aca="false">K57+J57</f>
        <v>34320</v>
      </c>
      <c r="M57" s="377" t="n">
        <f aca="false">(L57/$L$8)</f>
        <v>0.00160595190482882</v>
      </c>
      <c r="N57" s="376" t="n">
        <v>40993</v>
      </c>
      <c r="O57" s="374" t="n">
        <v>1137</v>
      </c>
      <c r="P57" s="374" t="n">
        <f aca="false">O57+N57</f>
        <v>42130</v>
      </c>
      <c r="Q57" s="378" t="n">
        <f aca="false">(L57/P57-1)</f>
        <v>-0.185378590078329</v>
      </c>
    </row>
    <row r="58" s="371" customFormat="true" ht="18" hidden="false" customHeight="true" outlineLevel="0" collapsed="false">
      <c r="A58" s="372" t="s">
        <v>245</v>
      </c>
      <c r="B58" s="373" t="n">
        <v>1414</v>
      </c>
      <c r="C58" s="374" t="n">
        <v>90</v>
      </c>
      <c r="D58" s="374" t="n">
        <f aca="false">C58+B58</f>
        <v>1504</v>
      </c>
      <c r="E58" s="375" t="n">
        <f aca="false">D58/$D$8</f>
        <v>0.000820991172161412</v>
      </c>
      <c r="F58" s="376" t="n">
        <v>1743</v>
      </c>
      <c r="G58" s="374" t="n">
        <v>1726</v>
      </c>
      <c r="H58" s="374" t="n">
        <f aca="false">G58+F58</f>
        <v>3469</v>
      </c>
      <c r="I58" s="377" t="n">
        <f aca="false">(D58/H58-1)</f>
        <v>-0.566445661573941</v>
      </c>
      <c r="J58" s="376" t="n">
        <v>17732</v>
      </c>
      <c r="K58" s="374" t="n">
        <v>12457</v>
      </c>
      <c r="L58" s="374" t="n">
        <f aca="false">K58+J58</f>
        <v>30189</v>
      </c>
      <c r="M58" s="377" t="n">
        <f aca="false">(L58/$L$8)</f>
        <v>0.00141264807852206</v>
      </c>
      <c r="N58" s="376" t="n">
        <v>18733</v>
      </c>
      <c r="O58" s="374" t="n">
        <v>15751</v>
      </c>
      <c r="P58" s="374" t="n">
        <f aca="false">O58+N58</f>
        <v>34484</v>
      </c>
      <c r="Q58" s="378" t="n">
        <f aca="false">(L58/P58-1)</f>
        <v>-0.124550516181417</v>
      </c>
    </row>
    <row r="59" s="371" customFormat="true" ht="18" hidden="false" customHeight="true" outlineLevel="0" collapsed="false">
      <c r="A59" s="379" t="s">
        <v>246</v>
      </c>
      <c r="B59" s="380" t="n">
        <v>128950</v>
      </c>
      <c r="C59" s="381" t="n">
        <v>40928</v>
      </c>
      <c r="D59" s="381" t="n">
        <f aca="false">C59+B59</f>
        <v>169878</v>
      </c>
      <c r="E59" s="382" t="n">
        <f aca="false">D59/$D$8</f>
        <v>0.0927316079417795</v>
      </c>
      <c r="F59" s="383" t="n">
        <v>175342</v>
      </c>
      <c r="G59" s="381" t="n">
        <v>28833</v>
      </c>
      <c r="H59" s="381" t="n">
        <f aca="false">G59+F59</f>
        <v>204175</v>
      </c>
      <c r="I59" s="384" t="n">
        <f aca="false">(D59/H59-1)</f>
        <v>-0.167978449859189</v>
      </c>
      <c r="J59" s="383" t="n">
        <v>1879979</v>
      </c>
      <c r="K59" s="381" t="n">
        <v>364362</v>
      </c>
      <c r="L59" s="381" t="n">
        <f aca="false">K59+J59</f>
        <v>2244341</v>
      </c>
      <c r="M59" s="384" t="n">
        <f aca="false">(L59/$L$8)</f>
        <v>0.105020504196836</v>
      </c>
      <c r="N59" s="383" t="n">
        <v>1931501</v>
      </c>
      <c r="O59" s="381" t="n">
        <v>311765</v>
      </c>
      <c r="P59" s="381" t="n">
        <f aca="false">O59+N59</f>
        <v>2243266</v>
      </c>
      <c r="Q59" s="385" t="n">
        <f aca="false">(L59/P59-1)</f>
        <v>0.000479212006066154</v>
      </c>
    </row>
    <row r="60" customFormat="false" ht="15.5" hidden="false" customHeight="false" outlineLevel="0" collapsed="false">
      <c r="A60" s="273"/>
    </row>
    <row r="61" customFormat="false" ht="14.8" hidden="false" customHeight="true" outlineLevel="0" collapsed="false">
      <c r="A61" s="260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31">
      <formula>0</formula>
    </cfRule>
  </conditionalFormatting>
  <conditionalFormatting sqref="Q8:Q59 I8:I59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" activeCellId="0" sqref="P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7" width="15.86"/>
    <col collapsed="false" customWidth="true" hidden="false" outlineLevel="0" max="2" min="2" style="347" width="9.86"/>
    <col collapsed="false" customWidth="true" hidden="false" outlineLevel="0" max="3" min="3" style="347" width="10.37"/>
    <col collapsed="false" customWidth="false" hidden="false" outlineLevel="0" max="4" min="4" style="347" width="9.12"/>
    <col collapsed="false" customWidth="true" hidden="false" outlineLevel="0" max="6" min="5" style="347" width="9.74"/>
    <col collapsed="false" customWidth="true" hidden="false" outlineLevel="0" max="7" min="7" style="347" width="11.74"/>
    <col collapsed="false" customWidth="false" hidden="false" outlineLevel="0" max="8" min="8" style="347" width="9.12"/>
    <col collapsed="false" customWidth="true" hidden="false" outlineLevel="0" max="9" min="9" style="347" width="9.74"/>
    <col collapsed="false" customWidth="true" hidden="false" outlineLevel="0" max="10" min="10" style="347" width="10.37"/>
    <col collapsed="false" customWidth="true" hidden="false" outlineLevel="0" max="11" min="11" style="347" width="11.99"/>
    <col collapsed="false" customWidth="true" hidden="false" outlineLevel="0" max="12" min="12" style="347" width="9.37"/>
    <col collapsed="false" customWidth="true" hidden="false" outlineLevel="0" max="14" min="13" style="347" width="9.74"/>
    <col collapsed="false" customWidth="true" hidden="false" outlineLevel="0" max="15" min="15" style="347" width="10.25"/>
    <col collapsed="false" customWidth="true" hidden="false" outlineLevel="0" max="16" min="16" style="347" width="9.37"/>
    <col collapsed="false" customWidth="true" hidden="false" outlineLevel="0" max="17" min="17" style="347" width="10.25"/>
    <col collapsed="false" customWidth="false" hidden="false" outlineLevel="0" max="257" min="18" style="347" width="9.12"/>
  </cols>
  <sheetData>
    <row r="1" customFormat="false" ht="16.85" hidden="false" customHeight="false" outlineLevel="0" collapsed="false">
      <c r="P1" s="218" t="s">
        <v>54</v>
      </c>
      <c r="Q1" s="218"/>
    </row>
    <row r="2" customFormat="false" ht="3.7" hidden="false" customHeight="true" outlineLevel="0" collapsed="false"/>
    <row r="3" customFormat="false" ht="24.05" hidden="false" customHeight="true" outlineLevel="0" collapsed="false">
      <c r="A3" s="348" t="s">
        <v>247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</row>
    <row r="4" customFormat="false" ht="23.4" hidden="false" customHeight="true" outlineLevel="0" collapsed="false">
      <c r="A4" s="349" t="s">
        <v>4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</row>
    <row r="5" s="389" customFormat="true" ht="20.7" hidden="false" customHeight="true" outlineLevel="0" collapsed="false">
      <c r="A5" s="386" t="s">
        <v>194</v>
      </c>
      <c r="B5" s="387" t="s">
        <v>110</v>
      </c>
      <c r="C5" s="387"/>
      <c r="D5" s="387"/>
      <c r="E5" s="387"/>
      <c r="F5" s="387"/>
      <c r="G5" s="387"/>
      <c r="H5" s="387"/>
      <c r="I5" s="387"/>
      <c r="J5" s="388" t="s">
        <v>111</v>
      </c>
      <c r="K5" s="388"/>
      <c r="L5" s="388"/>
      <c r="M5" s="388"/>
      <c r="N5" s="388"/>
      <c r="O5" s="388"/>
      <c r="P5" s="388"/>
      <c r="Q5" s="388"/>
    </row>
    <row r="6" s="354" customFormat="true" ht="28.95" hidden="false" customHeight="true" outlineLevel="0" collapsed="false">
      <c r="A6" s="386"/>
      <c r="B6" s="224" t="s">
        <v>112</v>
      </c>
      <c r="C6" s="224"/>
      <c r="D6" s="224"/>
      <c r="E6" s="225" t="s">
        <v>113</v>
      </c>
      <c r="F6" s="224" t="s">
        <v>114</v>
      </c>
      <c r="G6" s="224"/>
      <c r="H6" s="224"/>
      <c r="I6" s="226" t="s">
        <v>115</v>
      </c>
      <c r="J6" s="224" t="s">
        <v>116</v>
      </c>
      <c r="K6" s="224"/>
      <c r="L6" s="224"/>
      <c r="M6" s="225" t="s">
        <v>113</v>
      </c>
      <c r="N6" s="224" t="s">
        <v>117</v>
      </c>
      <c r="O6" s="224"/>
      <c r="P6" s="224"/>
      <c r="Q6" s="225" t="s">
        <v>115</v>
      </c>
    </row>
    <row r="7" s="355" customFormat="true" ht="26.25" hidden="false" customHeight="true" outlineLevel="0" collapsed="false">
      <c r="A7" s="386"/>
      <c r="B7" s="228" t="s">
        <v>79</v>
      </c>
      <c r="C7" s="229" t="s">
        <v>80</v>
      </c>
      <c r="D7" s="229" t="s">
        <v>81</v>
      </c>
      <c r="E7" s="225"/>
      <c r="F7" s="228" t="s">
        <v>79</v>
      </c>
      <c r="G7" s="230" t="s">
        <v>80</v>
      </c>
      <c r="H7" s="229" t="s">
        <v>81</v>
      </c>
      <c r="I7" s="226"/>
      <c r="J7" s="228" t="s">
        <v>79</v>
      </c>
      <c r="K7" s="229" t="s">
        <v>80</v>
      </c>
      <c r="L7" s="230" t="s">
        <v>81</v>
      </c>
      <c r="M7" s="225"/>
      <c r="N7" s="231" t="s">
        <v>79</v>
      </c>
      <c r="O7" s="230" t="s">
        <v>80</v>
      </c>
      <c r="P7" s="229" t="s">
        <v>81</v>
      </c>
      <c r="Q7" s="225"/>
    </row>
    <row r="8" s="397" customFormat="true" ht="18" hidden="false" customHeight="true" outlineLevel="0" collapsed="false">
      <c r="A8" s="390" t="s">
        <v>195</v>
      </c>
      <c r="B8" s="391" t="n">
        <f aca="false">SUM(B9:B49)</f>
        <v>13761.136</v>
      </c>
      <c r="C8" s="392" t="n">
        <f aca="false">SUM(C9:C49)</f>
        <v>2228.68</v>
      </c>
      <c r="D8" s="392" t="n">
        <f aca="false">C8+B8</f>
        <v>15989.816</v>
      </c>
      <c r="E8" s="393" t="n">
        <f aca="false">D8/$D$8</f>
        <v>1</v>
      </c>
      <c r="F8" s="392" t="n">
        <f aca="false">SUM(F9:F49)</f>
        <v>15439.293</v>
      </c>
      <c r="G8" s="392" t="n">
        <f aca="false">SUM(G9:G49)</f>
        <v>1060.647</v>
      </c>
      <c r="H8" s="392" t="n">
        <f aca="false">G8+F8</f>
        <v>16499.94</v>
      </c>
      <c r="I8" s="394" t="n">
        <f aca="false">(D8/H8-1)</f>
        <v>-0.0309167184850369</v>
      </c>
      <c r="J8" s="395" t="n">
        <f aca="false">SUM(J9:J49)</f>
        <v>138082.769</v>
      </c>
      <c r="K8" s="392" t="n">
        <f aca="false">SUM(K9:K49)</f>
        <v>21547.5341000002</v>
      </c>
      <c r="L8" s="392" t="n">
        <f aca="false">K8+J8</f>
        <v>159630.3031</v>
      </c>
      <c r="M8" s="393" t="n">
        <f aca="false">(L8/$L$8)</f>
        <v>1</v>
      </c>
      <c r="N8" s="392" t="n">
        <f aca="false">SUM(N9:N49)</f>
        <v>153605.171</v>
      </c>
      <c r="O8" s="392" t="n">
        <f aca="false">SUM(O9:O49)</f>
        <v>14615.0060000002</v>
      </c>
      <c r="P8" s="392" t="n">
        <f aca="false">O8+N8</f>
        <v>168220.177</v>
      </c>
      <c r="Q8" s="396" t="n">
        <f aca="false">(L8/P8-1)</f>
        <v>-0.0510632794067264</v>
      </c>
    </row>
    <row r="9" s="371" customFormat="true" ht="18" hidden="false" customHeight="true" outlineLevel="0" collapsed="false">
      <c r="A9" s="364" t="s">
        <v>196</v>
      </c>
      <c r="B9" s="365" t="n">
        <v>2404.988</v>
      </c>
      <c r="C9" s="366" t="n">
        <v>190.087</v>
      </c>
      <c r="D9" s="366" t="n">
        <f aca="false">C9+B9</f>
        <v>2595.075</v>
      </c>
      <c r="E9" s="367" t="n">
        <f aca="false">D9/$D$8</f>
        <v>0.16229548857848</v>
      </c>
      <c r="F9" s="368" t="n">
        <v>2486.89</v>
      </c>
      <c r="G9" s="366" t="n">
        <v>132.674</v>
      </c>
      <c r="H9" s="366" t="n">
        <f aca="false">G9+F9</f>
        <v>2619.564</v>
      </c>
      <c r="I9" s="369" t="n">
        <f aca="false">(D9/H9-1)</f>
        <v>-0.00934850226984341</v>
      </c>
      <c r="J9" s="368" t="n">
        <v>22922.736</v>
      </c>
      <c r="K9" s="366" t="n">
        <v>1786.451</v>
      </c>
      <c r="L9" s="366" t="n">
        <f aca="false">K9+J9</f>
        <v>24709.187</v>
      </c>
      <c r="M9" s="369" t="n">
        <f aca="false">(L9/$L$8)</f>
        <v>0.154790077573936</v>
      </c>
      <c r="N9" s="368" t="n">
        <v>21849.537</v>
      </c>
      <c r="O9" s="366" t="n">
        <v>1015.825</v>
      </c>
      <c r="P9" s="366" t="n">
        <f aca="false">O9+N9</f>
        <v>22865.362</v>
      </c>
      <c r="Q9" s="370" t="n">
        <f aca="false">(L9/P9-1)</f>
        <v>0.0806383472083236</v>
      </c>
    </row>
    <row r="10" s="371" customFormat="true" ht="18" hidden="false" customHeight="true" outlineLevel="0" collapsed="false">
      <c r="A10" s="372" t="s">
        <v>198</v>
      </c>
      <c r="B10" s="373" t="n">
        <v>2168.597</v>
      </c>
      <c r="C10" s="374" t="n">
        <v>17.525</v>
      </c>
      <c r="D10" s="374" t="n">
        <f aca="false">C10+B10</f>
        <v>2186.122</v>
      </c>
      <c r="E10" s="375" t="n">
        <f aca="false">D10/$D$8</f>
        <v>0.136719647055351</v>
      </c>
      <c r="F10" s="376" t="n">
        <v>1922.201</v>
      </c>
      <c r="G10" s="374"/>
      <c r="H10" s="374" t="n">
        <f aca="false">G10+F10</f>
        <v>1922.201</v>
      </c>
      <c r="I10" s="377" t="n">
        <f aca="false">(D10/H10-1)</f>
        <v>0.137301458068121</v>
      </c>
      <c r="J10" s="376" t="n">
        <v>17985.77</v>
      </c>
      <c r="K10" s="374" t="n">
        <v>1000.344</v>
      </c>
      <c r="L10" s="374" t="n">
        <f aca="false">K10+J10</f>
        <v>18986.114</v>
      </c>
      <c r="M10" s="377" t="n">
        <f aca="false">(L10/$L$8)</f>
        <v>0.118938031384343</v>
      </c>
      <c r="N10" s="376" t="n">
        <v>20006.985</v>
      </c>
      <c r="O10" s="374" t="n">
        <v>44.307</v>
      </c>
      <c r="P10" s="374" t="n">
        <f aca="false">O10+N10</f>
        <v>20051.292</v>
      </c>
      <c r="Q10" s="378" t="n">
        <f aca="false">(L10/P10-1)</f>
        <v>-0.0531226616220042</v>
      </c>
    </row>
    <row r="11" s="371" customFormat="true" ht="18" hidden="false" customHeight="true" outlineLevel="0" collapsed="false">
      <c r="A11" s="372" t="s">
        <v>199</v>
      </c>
      <c r="B11" s="373" t="n">
        <v>1984.988</v>
      </c>
      <c r="C11" s="374" t="n">
        <v>43.489</v>
      </c>
      <c r="D11" s="374" t="n">
        <f aca="false">C11+B11</f>
        <v>2028.477</v>
      </c>
      <c r="E11" s="375" t="n">
        <f aca="false">D11/$D$8</f>
        <v>0.12686055924596</v>
      </c>
      <c r="F11" s="376" t="n">
        <v>2077.195</v>
      </c>
      <c r="G11" s="374" t="n">
        <v>4.118</v>
      </c>
      <c r="H11" s="374" t="n">
        <f aca="false">G11+F11</f>
        <v>2081.313</v>
      </c>
      <c r="I11" s="377" t="n">
        <f aca="false">(D11/H11-1)</f>
        <v>-0.0253858982286663</v>
      </c>
      <c r="J11" s="376" t="n">
        <v>20301.139</v>
      </c>
      <c r="K11" s="374" t="n">
        <v>350.96</v>
      </c>
      <c r="L11" s="374" t="n">
        <f aca="false">K11+J11</f>
        <v>20652.099</v>
      </c>
      <c r="M11" s="377" t="n">
        <f aca="false">(L11/$L$8)</f>
        <v>0.129374552318318</v>
      </c>
      <c r="N11" s="376" t="n">
        <v>21281.761</v>
      </c>
      <c r="O11" s="374" t="n">
        <v>41.379</v>
      </c>
      <c r="P11" s="374" t="n">
        <f aca="false">O11+N11</f>
        <v>21323.14</v>
      </c>
      <c r="Q11" s="378" t="n">
        <f aca="false">(L11/P11-1)</f>
        <v>-0.0314700836743552</v>
      </c>
    </row>
    <row r="12" s="371" customFormat="true" ht="18" hidden="false" customHeight="true" outlineLevel="0" collapsed="false">
      <c r="A12" s="372" t="s">
        <v>219</v>
      </c>
      <c r="B12" s="373" t="n">
        <v>994.625</v>
      </c>
      <c r="C12" s="374" t="n">
        <v>536.885</v>
      </c>
      <c r="D12" s="374" t="n">
        <f aca="false">C12+B12</f>
        <v>1531.51</v>
      </c>
      <c r="E12" s="375" t="n">
        <f aca="false">D12/$D$8</f>
        <v>0.0957803391858918</v>
      </c>
      <c r="F12" s="376" t="n">
        <v>1557.728</v>
      </c>
      <c r="G12" s="374" t="n">
        <v>13.481</v>
      </c>
      <c r="H12" s="374" t="n">
        <f aca="false">G12+F12</f>
        <v>1571.209</v>
      </c>
      <c r="I12" s="377" t="n">
        <f aca="false">(D12/H12-1)</f>
        <v>-0.0252665304233873</v>
      </c>
      <c r="J12" s="376" t="n">
        <v>13374.645</v>
      </c>
      <c r="K12" s="374" t="n">
        <v>3841.752</v>
      </c>
      <c r="L12" s="374" t="n">
        <f aca="false">K12+J12</f>
        <v>17216.397</v>
      </c>
      <c r="M12" s="377" t="n">
        <f aca="false">(L12/$L$8)</f>
        <v>0.107851683957618</v>
      </c>
      <c r="N12" s="376" t="n">
        <v>15149.781</v>
      </c>
      <c r="O12" s="374" t="n">
        <v>1564.719</v>
      </c>
      <c r="P12" s="374" t="n">
        <f aca="false">O12+N12</f>
        <v>16714.5</v>
      </c>
      <c r="Q12" s="378" t="n">
        <f aca="false">(L12/P12-1)</f>
        <v>0.0300276406712734</v>
      </c>
    </row>
    <row r="13" s="371" customFormat="true" ht="18" hidden="false" customHeight="true" outlineLevel="0" collapsed="false">
      <c r="A13" s="372" t="s">
        <v>201</v>
      </c>
      <c r="B13" s="373" t="n">
        <v>1194.163</v>
      </c>
      <c r="C13" s="374" t="n">
        <v>153.069</v>
      </c>
      <c r="D13" s="374" t="n">
        <f aca="false">C13+B13</f>
        <v>1347.232</v>
      </c>
      <c r="E13" s="375" t="n">
        <f aca="false">D13/$D$8</f>
        <v>0.0842556287076724</v>
      </c>
      <c r="F13" s="376" t="n">
        <v>837.561</v>
      </c>
      <c r="G13" s="374" t="n">
        <v>149.868</v>
      </c>
      <c r="H13" s="374" t="n">
        <f aca="false">G13+F13</f>
        <v>987.429</v>
      </c>
      <c r="I13" s="377" t="n">
        <f aca="false">(D13/H13-1)</f>
        <v>0.364383667078848</v>
      </c>
      <c r="J13" s="376" t="n">
        <v>9866.584</v>
      </c>
      <c r="K13" s="374" t="n">
        <v>1556.584</v>
      </c>
      <c r="L13" s="374" t="n">
        <f aca="false">K13+J13</f>
        <v>11423.168</v>
      </c>
      <c r="M13" s="377" t="n">
        <f aca="false">(L13/$L$8)</f>
        <v>0.0715601472788282</v>
      </c>
      <c r="N13" s="376" t="n">
        <v>9872.956</v>
      </c>
      <c r="O13" s="374" t="n">
        <v>1614.549</v>
      </c>
      <c r="P13" s="374" t="n">
        <f aca="false">O13+N13</f>
        <v>11487.505</v>
      </c>
      <c r="Q13" s="378" t="n">
        <f aca="false">(L13/P13-1)</f>
        <v>-0.00560060692030151</v>
      </c>
    </row>
    <row r="14" s="371" customFormat="true" ht="18" hidden="false" customHeight="true" outlineLevel="0" collapsed="false">
      <c r="A14" s="372" t="s">
        <v>197</v>
      </c>
      <c r="B14" s="373" t="n">
        <v>800.735</v>
      </c>
      <c r="C14" s="374" t="n">
        <v>217.174</v>
      </c>
      <c r="D14" s="374" t="n">
        <f aca="false">C14+B14</f>
        <v>1017.909</v>
      </c>
      <c r="E14" s="375" t="n">
        <f aca="false">D14/$D$8</f>
        <v>0.0636598319830572</v>
      </c>
      <c r="F14" s="376" t="n">
        <v>829.501</v>
      </c>
      <c r="G14" s="374" t="n">
        <v>0.45</v>
      </c>
      <c r="H14" s="374" t="n">
        <f aca="false">G14+F14</f>
        <v>829.951</v>
      </c>
      <c r="I14" s="377" t="n">
        <f aca="false">(D14/H14-1)</f>
        <v>0.226468791531066</v>
      </c>
      <c r="J14" s="376" t="n">
        <v>6933.397</v>
      </c>
      <c r="K14" s="374" t="n">
        <v>1296.788</v>
      </c>
      <c r="L14" s="374" t="n">
        <f aca="false">K14+J14</f>
        <v>8230.185</v>
      </c>
      <c r="M14" s="377" t="n">
        <f aca="false">(L14/$L$8)</f>
        <v>0.0515577859602522</v>
      </c>
      <c r="N14" s="376" t="n">
        <v>7322.584</v>
      </c>
      <c r="O14" s="374" t="n">
        <v>6.768</v>
      </c>
      <c r="P14" s="374" t="n">
        <f aca="false">O14+N14</f>
        <v>7329.352</v>
      </c>
      <c r="Q14" s="378" t="n">
        <f aca="false">(L14/P14-1)</f>
        <v>0.122907591285014</v>
      </c>
    </row>
    <row r="15" s="371" customFormat="true" ht="18" hidden="false" customHeight="true" outlineLevel="0" collapsed="false">
      <c r="A15" s="372" t="s">
        <v>206</v>
      </c>
      <c r="B15" s="373" t="n">
        <v>497.396</v>
      </c>
      <c r="C15" s="374" t="n">
        <v>31.041</v>
      </c>
      <c r="D15" s="374" t="n">
        <f aca="false">C15+B15</f>
        <v>528.437</v>
      </c>
      <c r="E15" s="375" t="n">
        <f aca="false">D15/$D$8</f>
        <v>0.0330483477733577</v>
      </c>
      <c r="F15" s="376" t="n">
        <v>557.576</v>
      </c>
      <c r="G15" s="374" t="n">
        <v>0.989</v>
      </c>
      <c r="H15" s="374" t="n">
        <f aca="false">G15+F15</f>
        <v>558.565</v>
      </c>
      <c r="I15" s="377" t="n">
        <f aca="false">(D15/H15-1)</f>
        <v>-0.0539382166802432</v>
      </c>
      <c r="J15" s="376" t="n">
        <v>4710.812</v>
      </c>
      <c r="K15" s="374" t="n">
        <v>143.301</v>
      </c>
      <c r="L15" s="374" t="n">
        <f aca="false">K15+J15</f>
        <v>4854.113</v>
      </c>
      <c r="M15" s="377" t="n">
        <f aca="false">(L15/$L$8)</f>
        <v>0.0304084682277346</v>
      </c>
      <c r="N15" s="376" t="n">
        <v>4753.127</v>
      </c>
      <c r="O15" s="374" t="n">
        <v>13.609</v>
      </c>
      <c r="P15" s="374" t="n">
        <f aca="false">O15+N15</f>
        <v>4766.736</v>
      </c>
      <c r="Q15" s="378" t="n">
        <f aca="false">(L15/P15-1)</f>
        <v>0.0183305725343297</v>
      </c>
    </row>
    <row r="16" s="371" customFormat="true" ht="18" hidden="false" customHeight="true" outlineLevel="0" collapsed="false">
      <c r="A16" s="372" t="s">
        <v>202</v>
      </c>
      <c r="B16" s="373" t="n">
        <v>454.68</v>
      </c>
      <c r="C16" s="374" t="n">
        <v>4.706</v>
      </c>
      <c r="D16" s="374" t="n">
        <f aca="false">C16+B16</f>
        <v>459.386</v>
      </c>
      <c r="E16" s="375" t="n">
        <f aca="false">D16/$D$8</f>
        <v>0.0287299115887262</v>
      </c>
      <c r="F16" s="376" t="n">
        <v>344.183</v>
      </c>
      <c r="G16" s="374"/>
      <c r="H16" s="374" t="n">
        <f aca="false">G16+F16</f>
        <v>344.183</v>
      </c>
      <c r="I16" s="377" t="n">
        <f aca="false">(D16/H16-1)</f>
        <v>0.334714381593513</v>
      </c>
      <c r="J16" s="376" t="n">
        <v>4083.615</v>
      </c>
      <c r="K16" s="374" t="n">
        <v>31.634</v>
      </c>
      <c r="L16" s="374" t="n">
        <f aca="false">K16+J16</f>
        <v>4115.249</v>
      </c>
      <c r="M16" s="377" t="n">
        <f aca="false">(L16/$L$8)</f>
        <v>0.0257798733704214</v>
      </c>
      <c r="N16" s="376" t="n">
        <v>4242.83</v>
      </c>
      <c r="O16" s="374" t="n">
        <v>7.432</v>
      </c>
      <c r="P16" s="374" t="n">
        <f aca="false">O16+N16</f>
        <v>4250.262</v>
      </c>
      <c r="Q16" s="378" t="n">
        <f aca="false">(L16/P16-1)</f>
        <v>-0.0317658064373441</v>
      </c>
    </row>
    <row r="17" s="371" customFormat="true" ht="18" hidden="false" customHeight="true" outlineLevel="0" collapsed="false">
      <c r="A17" s="372" t="s">
        <v>203</v>
      </c>
      <c r="B17" s="373" t="n">
        <v>407.336</v>
      </c>
      <c r="C17" s="374" t="n">
        <v>12.872</v>
      </c>
      <c r="D17" s="374" t="n">
        <f aca="false">C17+B17</f>
        <v>420.208</v>
      </c>
      <c r="E17" s="375" t="n">
        <f aca="false">D17/$D$8</f>
        <v>0.026279727046265</v>
      </c>
      <c r="F17" s="376" t="n">
        <v>561.798</v>
      </c>
      <c r="G17" s="374" t="n">
        <v>1.923</v>
      </c>
      <c r="H17" s="374" t="n">
        <f aca="false">G17+F17</f>
        <v>563.721</v>
      </c>
      <c r="I17" s="377" t="n">
        <f aca="false">(D17/H17-1)</f>
        <v>-0.254581610406566</v>
      </c>
      <c r="J17" s="376" t="n">
        <v>3845.76</v>
      </c>
      <c r="K17" s="374" t="n">
        <v>79.169</v>
      </c>
      <c r="L17" s="374" t="n">
        <f aca="false">K17+J17</f>
        <v>3924.929</v>
      </c>
      <c r="M17" s="377" t="n">
        <f aca="false">(L17/$L$8)</f>
        <v>0.0245876185397032</v>
      </c>
      <c r="N17" s="376" t="n">
        <v>4968.823</v>
      </c>
      <c r="O17" s="374" t="n">
        <v>19.574</v>
      </c>
      <c r="P17" s="374" t="n">
        <f aca="false">O17+N17</f>
        <v>4988.397</v>
      </c>
      <c r="Q17" s="378" t="n">
        <f aca="false">(L17/P17-1)</f>
        <v>-0.213188324826593</v>
      </c>
    </row>
    <row r="18" s="371" customFormat="true" ht="18" hidden="false" customHeight="true" outlineLevel="0" collapsed="false">
      <c r="A18" s="372" t="s">
        <v>200</v>
      </c>
      <c r="B18" s="373" t="n">
        <v>267.877</v>
      </c>
      <c r="C18" s="374" t="n">
        <v>1.65</v>
      </c>
      <c r="D18" s="374" t="n">
        <f aca="false">C18+B18</f>
        <v>269.527</v>
      </c>
      <c r="E18" s="375" t="n">
        <f aca="false">D18/$D$8</f>
        <v>0.0168561664499454</v>
      </c>
      <c r="F18" s="376" t="n">
        <v>308.338</v>
      </c>
      <c r="G18" s="374" t="n">
        <v>0.2</v>
      </c>
      <c r="H18" s="374" t="n">
        <f aca="false">G18+F18</f>
        <v>308.538</v>
      </c>
      <c r="I18" s="377" t="n">
        <f aca="false">(D18/H18-1)</f>
        <v>-0.126438234512443</v>
      </c>
      <c r="J18" s="376" t="n">
        <v>2610.068</v>
      </c>
      <c r="K18" s="374" t="n">
        <v>14.978</v>
      </c>
      <c r="L18" s="374" t="n">
        <f aca="false">K18+J18</f>
        <v>2625.046</v>
      </c>
      <c r="M18" s="377" t="n">
        <f aca="false">(L18/$L$8)</f>
        <v>0.0164445343335315</v>
      </c>
      <c r="N18" s="376" t="n">
        <v>3094.283</v>
      </c>
      <c r="O18" s="374" t="n">
        <v>6.026</v>
      </c>
      <c r="P18" s="374" t="n">
        <f aca="false">O18+N18</f>
        <v>3100.309</v>
      </c>
      <c r="Q18" s="378" t="n">
        <f aca="false">(L18/P18-1)</f>
        <v>-0.153295365074901</v>
      </c>
    </row>
    <row r="19" s="371" customFormat="true" ht="18" hidden="false" customHeight="true" outlineLevel="0" collapsed="false">
      <c r="A19" s="372" t="s">
        <v>205</v>
      </c>
      <c r="B19" s="373" t="n">
        <v>209.301</v>
      </c>
      <c r="C19" s="374" t="n">
        <v>1.994</v>
      </c>
      <c r="D19" s="374" t="n">
        <f aca="false">C19+B19</f>
        <v>211.295</v>
      </c>
      <c r="E19" s="375" t="n">
        <f aca="false">D19/$D$8</f>
        <v>0.0132143484327775</v>
      </c>
      <c r="F19" s="376" t="n">
        <v>184.977</v>
      </c>
      <c r="G19" s="374"/>
      <c r="H19" s="374" t="n">
        <f aca="false">G19+F19</f>
        <v>184.977</v>
      </c>
      <c r="I19" s="377" t="n">
        <f aca="false">(D19/H19-1)</f>
        <v>0.142277147969748</v>
      </c>
      <c r="J19" s="376" t="n">
        <v>1769.412</v>
      </c>
      <c r="K19" s="374" t="n">
        <v>22.414</v>
      </c>
      <c r="L19" s="374" t="n">
        <f aca="false">K19+J19</f>
        <v>1791.826</v>
      </c>
      <c r="M19" s="377" t="n">
        <f aca="false">(L19/$L$8)</f>
        <v>0.0112248486985426</v>
      </c>
      <c r="N19" s="376" t="n">
        <v>1903.862</v>
      </c>
      <c r="O19" s="374" t="n">
        <v>23.927</v>
      </c>
      <c r="P19" s="374" t="n">
        <f aca="false">O19+N19</f>
        <v>1927.789</v>
      </c>
      <c r="Q19" s="378" t="n">
        <f aca="false">(L19/P19-1)</f>
        <v>-0.0705279467825574</v>
      </c>
    </row>
    <row r="20" s="371" customFormat="true" ht="18" hidden="false" customHeight="true" outlineLevel="0" collapsed="false">
      <c r="A20" s="372" t="s">
        <v>221</v>
      </c>
      <c r="B20" s="373" t="n">
        <v>168.486</v>
      </c>
      <c r="C20" s="374" t="n">
        <v>2.185</v>
      </c>
      <c r="D20" s="374" t="n">
        <f aca="false">C20+B20</f>
        <v>170.671</v>
      </c>
      <c r="E20" s="375" t="n">
        <f aca="false">D20/$D$8</f>
        <v>0.0106737313299915</v>
      </c>
      <c r="F20" s="376" t="n">
        <v>158.879</v>
      </c>
      <c r="G20" s="374" t="n">
        <v>0.1</v>
      </c>
      <c r="H20" s="374" t="n">
        <f aca="false">G20+F20</f>
        <v>158.979</v>
      </c>
      <c r="I20" s="377" t="n">
        <f aca="false">(D20/H20-1)</f>
        <v>0.0735443045936883</v>
      </c>
      <c r="J20" s="376" t="n">
        <v>1722.628</v>
      </c>
      <c r="K20" s="374" t="n">
        <v>14.644</v>
      </c>
      <c r="L20" s="374" t="n">
        <f aca="false">K20+J20</f>
        <v>1737.272</v>
      </c>
      <c r="M20" s="377" t="n">
        <f aca="false">(L20/$L$8)</f>
        <v>0.0108830965440922</v>
      </c>
      <c r="N20" s="376" t="n">
        <v>1996.571</v>
      </c>
      <c r="O20" s="374" t="n">
        <v>1.314</v>
      </c>
      <c r="P20" s="374" t="n">
        <f aca="false">O20+N20</f>
        <v>1997.885</v>
      </c>
      <c r="Q20" s="378" t="n">
        <f aca="false">(L20/P20-1)</f>
        <v>-0.130444445000588</v>
      </c>
    </row>
    <row r="21" s="371" customFormat="true" ht="18" hidden="false" customHeight="true" outlineLevel="0" collapsed="false">
      <c r="A21" s="372" t="s">
        <v>211</v>
      </c>
      <c r="B21" s="373" t="n">
        <v>81.734</v>
      </c>
      <c r="C21" s="374" t="n">
        <v>50.115</v>
      </c>
      <c r="D21" s="374" t="n">
        <f aca="false">C21+B21</f>
        <v>131.849</v>
      </c>
      <c r="E21" s="375" t="n">
        <f aca="false">D21/$D$8</f>
        <v>0.0082458109586752</v>
      </c>
      <c r="F21" s="376" t="n">
        <v>133.32</v>
      </c>
      <c r="G21" s="374" t="n">
        <v>0.898</v>
      </c>
      <c r="H21" s="374" t="n">
        <f aca="false">G21+F21</f>
        <v>134.218</v>
      </c>
      <c r="I21" s="377" t="n">
        <f aca="false">(D21/H21-1)</f>
        <v>-0.0176503896645756</v>
      </c>
      <c r="J21" s="376" t="n">
        <v>490.988</v>
      </c>
      <c r="K21" s="374" t="n">
        <v>63.614</v>
      </c>
      <c r="L21" s="374" t="n">
        <f aca="false">K21+J21</f>
        <v>554.602</v>
      </c>
      <c r="M21" s="377" t="n">
        <f aca="false">(L21/$L$8)</f>
        <v>0.00347429021451253</v>
      </c>
      <c r="N21" s="376" t="n">
        <v>1459.345</v>
      </c>
      <c r="O21" s="374" t="n">
        <v>21.373</v>
      </c>
      <c r="P21" s="374" t="n">
        <f aca="false">O21+N21</f>
        <v>1480.718</v>
      </c>
      <c r="Q21" s="378" t="n">
        <f aca="false">(L21/P21-1)</f>
        <v>-0.625450625980099</v>
      </c>
    </row>
    <row r="22" s="371" customFormat="true" ht="18" hidden="false" customHeight="true" outlineLevel="0" collapsed="false">
      <c r="A22" s="372" t="s">
        <v>212</v>
      </c>
      <c r="B22" s="373" t="n">
        <v>129.5</v>
      </c>
      <c r="C22" s="374" t="n">
        <v>0</v>
      </c>
      <c r="D22" s="374" t="n">
        <f aca="false">C22+B22</f>
        <v>129.5</v>
      </c>
      <c r="E22" s="375" t="n">
        <f aca="false">D22/$D$8</f>
        <v>0.00809890495300259</v>
      </c>
      <c r="F22" s="376" t="n">
        <v>137.922</v>
      </c>
      <c r="G22" s="374"/>
      <c r="H22" s="374" t="n">
        <f aca="false">G22+F22</f>
        <v>137.922</v>
      </c>
      <c r="I22" s="377" t="n">
        <f aca="false">(D22/H22-1)</f>
        <v>-0.0610634996592276</v>
      </c>
      <c r="J22" s="376" t="n">
        <v>1393.222</v>
      </c>
      <c r="K22" s="374" t="n">
        <v>7.406</v>
      </c>
      <c r="L22" s="374" t="n">
        <f aca="false">K22+J22</f>
        <v>1400.628</v>
      </c>
      <c r="M22" s="377" t="n">
        <f aca="false">(L22/$L$8)</f>
        <v>0.00877419871290089</v>
      </c>
      <c r="N22" s="376" t="n">
        <v>1374.854</v>
      </c>
      <c r="O22" s="374" t="n">
        <v>1.276</v>
      </c>
      <c r="P22" s="374" t="n">
        <f aca="false">O22+N22</f>
        <v>1376.13</v>
      </c>
      <c r="Q22" s="378" t="n">
        <f aca="false">(L22/P22-1)</f>
        <v>0.0178020971855857</v>
      </c>
    </row>
    <row r="23" s="371" customFormat="true" ht="18" hidden="false" customHeight="true" outlineLevel="0" collapsed="false">
      <c r="A23" s="372" t="s">
        <v>218</v>
      </c>
      <c r="B23" s="373" t="n">
        <v>124.388</v>
      </c>
      <c r="C23" s="374" t="n">
        <v>0</v>
      </c>
      <c r="D23" s="374" t="n">
        <f aca="false">C23+B23</f>
        <v>124.388</v>
      </c>
      <c r="E23" s="375" t="n">
        <f aca="false">D23/$D$8</f>
        <v>0.00777920146173039</v>
      </c>
      <c r="F23" s="376" t="n">
        <v>366.935</v>
      </c>
      <c r="G23" s="374"/>
      <c r="H23" s="374" t="n">
        <f aca="false">G23+F23</f>
        <v>366.935</v>
      </c>
      <c r="I23" s="377" t="n">
        <f aca="false">(D23/H23-1)</f>
        <v>-0.661008080450216</v>
      </c>
      <c r="J23" s="376" t="n">
        <v>2629.28</v>
      </c>
      <c r="K23" s="374" t="n">
        <v>4.851</v>
      </c>
      <c r="L23" s="374" t="n">
        <f aca="false">K23+J23</f>
        <v>2634.131</v>
      </c>
      <c r="M23" s="377" t="n">
        <f aca="false">(L23/$L$8)</f>
        <v>0.0165014470864586</v>
      </c>
      <c r="N23" s="376" t="n">
        <v>4332.82</v>
      </c>
      <c r="O23" s="374" t="n">
        <v>0.52</v>
      </c>
      <c r="P23" s="374" t="n">
        <f aca="false">O23+N23</f>
        <v>4333.34</v>
      </c>
      <c r="Q23" s="378" t="n">
        <f aca="false">(L23/P23-1)</f>
        <v>-0.392124550577615</v>
      </c>
    </row>
    <row r="24" s="371" customFormat="true" ht="18" hidden="false" customHeight="true" outlineLevel="0" collapsed="false">
      <c r="A24" s="372" t="s">
        <v>210</v>
      </c>
      <c r="B24" s="373" t="n">
        <v>98.783</v>
      </c>
      <c r="C24" s="374" t="n">
        <v>0.189</v>
      </c>
      <c r="D24" s="374" t="n">
        <f aca="false">C24+B24</f>
        <v>98.972</v>
      </c>
      <c r="E24" s="375" t="n">
        <f aca="false">D24/$D$8</f>
        <v>0.00618968973751793</v>
      </c>
      <c r="F24" s="376" t="n">
        <v>219.03</v>
      </c>
      <c r="G24" s="374" t="n">
        <v>0.03</v>
      </c>
      <c r="H24" s="374" t="n">
        <f aca="false">G24+F24</f>
        <v>219.06</v>
      </c>
      <c r="I24" s="377" t="n">
        <f aca="false">(D24/H24-1)</f>
        <v>-0.548196841048115</v>
      </c>
      <c r="J24" s="376" t="n">
        <v>1522.316</v>
      </c>
      <c r="K24" s="374" t="n">
        <v>18.184</v>
      </c>
      <c r="L24" s="374" t="n">
        <f aca="false">K24+J24</f>
        <v>1540.5</v>
      </c>
      <c r="M24" s="377" t="n">
        <f aca="false">(L24/$L$8)</f>
        <v>0.00965042332241238</v>
      </c>
      <c r="N24" s="376" t="n">
        <v>3190.607</v>
      </c>
      <c r="O24" s="374" t="n">
        <v>0.205</v>
      </c>
      <c r="P24" s="374" t="n">
        <f aca="false">O24+N24</f>
        <v>3190.812</v>
      </c>
      <c r="Q24" s="378" t="n">
        <f aca="false">(L24/P24-1)</f>
        <v>-0.517207532126619</v>
      </c>
    </row>
    <row r="25" s="371" customFormat="true" ht="18" hidden="false" customHeight="true" outlineLevel="0" collapsed="false">
      <c r="A25" s="372" t="s">
        <v>213</v>
      </c>
      <c r="B25" s="373" t="n">
        <v>74.611</v>
      </c>
      <c r="C25" s="374" t="n">
        <v>0</v>
      </c>
      <c r="D25" s="374" t="n">
        <f aca="false">C25+B25</f>
        <v>74.611</v>
      </c>
      <c r="E25" s="375" t="n">
        <f aca="false">D25/$D$8</f>
        <v>0.00466615750925464</v>
      </c>
      <c r="F25" s="376" t="n">
        <v>40.471</v>
      </c>
      <c r="G25" s="374"/>
      <c r="H25" s="374" t="n">
        <f aca="false">G25+F25</f>
        <v>40.471</v>
      </c>
      <c r="I25" s="377" t="n">
        <f aca="false">(D25/H25-1)</f>
        <v>0.843566998591584</v>
      </c>
      <c r="J25" s="376" t="n">
        <v>537.165</v>
      </c>
      <c r="K25" s="374" t="n">
        <v>0.2</v>
      </c>
      <c r="L25" s="374" t="n">
        <f aca="false">K25+J25</f>
        <v>537.365</v>
      </c>
      <c r="M25" s="377" t="n">
        <f aca="false">(L25/$L$8)</f>
        <v>0.00336630946358204</v>
      </c>
      <c r="N25" s="376" t="n">
        <v>462.14</v>
      </c>
      <c r="O25" s="374"/>
      <c r="P25" s="374" t="n">
        <f aca="false">O25+N25</f>
        <v>462.14</v>
      </c>
      <c r="Q25" s="378" t="n">
        <f aca="false">(L25/P25-1)</f>
        <v>0.162775349461202</v>
      </c>
    </row>
    <row r="26" s="371" customFormat="true" ht="18" hidden="false" customHeight="true" outlineLevel="0" collapsed="false">
      <c r="A26" s="372" t="s">
        <v>232</v>
      </c>
      <c r="B26" s="373" t="n">
        <v>71.701</v>
      </c>
      <c r="C26" s="374" t="n">
        <v>1.116</v>
      </c>
      <c r="D26" s="374" t="n">
        <f aca="false">C26+B26</f>
        <v>72.817</v>
      </c>
      <c r="E26" s="375" t="n">
        <f aca="false">D26/$D$8</f>
        <v>0.00455396109623776</v>
      </c>
      <c r="F26" s="376" t="n">
        <v>83.791</v>
      </c>
      <c r="G26" s="374"/>
      <c r="H26" s="374" t="n">
        <f aca="false">G26+F26</f>
        <v>83.791</v>
      </c>
      <c r="I26" s="377" t="n">
        <f aca="false">(D26/H26-1)</f>
        <v>-0.130968719790908</v>
      </c>
      <c r="J26" s="376" t="n">
        <v>781.441</v>
      </c>
      <c r="K26" s="374" t="n">
        <v>7.392</v>
      </c>
      <c r="L26" s="374" t="n">
        <f aca="false">K26+J26</f>
        <v>788.833</v>
      </c>
      <c r="M26" s="377" t="n">
        <f aca="false">(L26/$L$8)</f>
        <v>0.00494162439512401</v>
      </c>
      <c r="N26" s="376" t="n">
        <v>860.931</v>
      </c>
      <c r="O26" s="374" t="n">
        <v>5.585</v>
      </c>
      <c r="P26" s="374" t="n">
        <f aca="false">O26+N26</f>
        <v>866.516</v>
      </c>
      <c r="Q26" s="378" t="n">
        <f aca="false">(L26/P26-1)</f>
        <v>-0.0896498160449428</v>
      </c>
    </row>
    <row r="27" s="371" customFormat="true" ht="18" hidden="false" customHeight="true" outlineLevel="0" collapsed="false">
      <c r="A27" s="372" t="s">
        <v>234</v>
      </c>
      <c r="B27" s="373" t="n">
        <v>8.308</v>
      </c>
      <c r="C27" s="374" t="n">
        <v>59.763</v>
      </c>
      <c r="D27" s="374" t="n">
        <f aca="false">C27+B27</f>
        <v>68.071</v>
      </c>
      <c r="E27" s="375" t="n">
        <f aca="false">D27/$D$8</f>
        <v>0.00425714717417636</v>
      </c>
      <c r="F27" s="376" t="n">
        <v>124.8</v>
      </c>
      <c r="G27" s="374" t="n">
        <v>6.044</v>
      </c>
      <c r="H27" s="374" t="n">
        <f aca="false">G27+F27</f>
        <v>130.844</v>
      </c>
      <c r="I27" s="377" t="n">
        <f aca="false">(D27/H27-1)</f>
        <v>-0.479754516829201</v>
      </c>
      <c r="J27" s="376" t="n">
        <v>283.522</v>
      </c>
      <c r="K27" s="374" t="n">
        <v>1087.832</v>
      </c>
      <c r="L27" s="374" t="n">
        <f aca="false">K27+J27</f>
        <v>1371.354</v>
      </c>
      <c r="M27" s="377" t="n">
        <f aca="false">(L27/$L$8)</f>
        <v>0.00859081247963876</v>
      </c>
      <c r="N27" s="376" t="n">
        <v>834.761</v>
      </c>
      <c r="O27" s="374" t="n">
        <v>30.698</v>
      </c>
      <c r="P27" s="374" t="n">
        <f aca="false">O27+N27</f>
        <v>865.459</v>
      </c>
      <c r="Q27" s="378" t="n">
        <f aca="false">(L27/P27-1)</f>
        <v>0.584539533357445</v>
      </c>
    </row>
    <row r="28" s="371" customFormat="true" ht="18" hidden="false" customHeight="true" outlineLevel="0" collapsed="false">
      <c r="A28" s="372" t="s">
        <v>209</v>
      </c>
      <c r="B28" s="373" t="n">
        <v>49.074</v>
      </c>
      <c r="C28" s="374" t="n">
        <v>4.27</v>
      </c>
      <c r="D28" s="374" t="n">
        <f aca="false">C28+B28</f>
        <v>53.344</v>
      </c>
      <c r="E28" s="375" t="n">
        <f aca="false">D28/$D$8</f>
        <v>0.0033361234425712</v>
      </c>
      <c r="F28" s="376" t="n">
        <v>203.207</v>
      </c>
      <c r="G28" s="374" t="n">
        <v>32.999</v>
      </c>
      <c r="H28" s="374" t="n">
        <f aca="false">G28+F28</f>
        <v>236.206</v>
      </c>
      <c r="I28" s="377" t="n">
        <f aca="false">(D28/H28-1)</f>
        <v>-0.774163230400582</v>
      </c>
      <c r="J28" s="376" t="n">
        <v>2161.155</v>
      </c>
      <c r="K28" s="374" t="n">
        <v>252.351</v>
      </c>
      <c r="L28" s="374" t="n">
        <f aca="false">K28+J28</f>
        <v>2413.506</v>
      </c>
      <c r="M28" s="377" t="n">
        <f aca="false">(L28/$L$8)</f>
        <v>0.015119347349031</v>
      </c>
      <c r="N28" s="376" t="n">
        <v>1781.959</v>
      </c>
      <c r="O28" s="374" t="n">
        <v>399.071</v>
      </c>
      <c r="P28" s="374" t="n">
        <f aca="false">O28+N28</f>
        <v>2181.03</v>
      </c>
      <c r="Q28" s="378" t="n">
        <f aca="false">(L28/P28-1)</f>
        <v>0.106590005639537</v>
      </c>
    </row>
    <row r="29" s="371" customFormat="true" ht="18" hidden="false" customHeight="true" outlineLevel="0" collapsed="false">
      <c r="A29" s="372" t="s">
        <v>227</v>
      </c>
      <c r="B29" s="373" t="n">
        <v>51.117</v>
      </c>
      <c r="C29" s="374" t="n">
        <v>0</v>
      </c>
      <c r="D29" s="374" t="n">
        <f aca="false">C29+B29</f>
        <v>51.117</v>
      </c>
      <c r="E29" s="375" t="n">
        <f aca="false">D29/$D$8</f>
        <v>0.00319684729330219</v>
      </c>
      <c r="F29" s="376" t="n">
        <v>37.43</v>
      </c>
      <c r="G29" s="374" t="n">
        <v>0.2</v>
      </c>
      <c r="H29" s="374" t="n">
        <f aca="false">G29+F29</f>
        <v>37.63</v>
      </c>
      <c r="I29" s="377" t="n">
        <f aca="false">(D29/H29-1)</f>
        <v>0.358410842412968</v>
      </c>
      <c r="J29" s="376" t="n">
        <v>540.107</v>
      </c>
      <c r="K29" s="374" t="n">
        <v>7.471</v>
      </c>
      <c r="L29" s="374" t="n">
        <f aca="false">K29+J29</f>
        <v>547.578</v>
      </c>
      <c r="M29" s="377" t="n">
        <f aca="false">(L29/$L$8)</f>
        <v>0.00343028854400515</v>
      </c>
      <c r="N29" s="376" t="n">
        <v>408.205</v>
      </c>
      <c r="O29" s="374" t="n">
        <v>16.095</v>
      </c>
      <c r="P29" s="374" t="n">
        <f aca="false">O29+N29</f>
        <v>424.3</v>
      </c>
      <c r="Q29" s="378" t="n">
        <f aca="false">(L29/P29-1)</f>
        <v>0.290544426113599</v>
      </c>
    </row>
    <row r="30" s="371" customFormat="true" ht="18" hidden="false" customHeight="true" outlineLevel="0" collapsed="false">
      <c r="A30" s="372" t="s">
        <v>235</v>
      </c>
      <c r="B30" s="373" t="n">
        <v>33.049</v>
      </c>
      <c r="C30" s="374" t="n">
        <v>0.7</v>
      </c>
      <c r="D30" s="374" t="n">
        <f aca="false">C30+B30</f>
        <v>33.749</v>
      </c>
      <c r="E30" s="375" t="n">
        <f aca="false">D30/$D$8</f>
        <v>0.00211065593250104</v>
      </c>
      <c r="F30" s="376" t="n">
        <v>25.739</v>
      </c>
      <c r="G30" s="374" t="n">
        <v>0.25</v>
      </c>
      <c r="H30" s="374" t="n">
        <f aca="false">G30+F30</f>
        <v>25.989</v>
      </c>
      <c r="I30" s="377" t="n">
        <f aca="false">(D30/H30-1)</f>
        <v>0.298587864096348</v>
      </c>
      <c r="J30" s="376" t="n">
        <v>293.155</v>
      </c>
      <c r="K30" s="374" t="n">
        <v>3.3</v>
      </c>
      <c r="L30" s="374" t="n">
        <f aca="false">K30+J30</f>
        <v>296.455</v>
      </c>
      <c r="M30" s="377" t="n">
        <f aca="false">(L30/$L$8)</f>
        <v>0.00185713485624522</v>
      </c>
      <c r="N30" s="376" t="n">
        <v>307.089</v>
      </c>
      <c r="O30" s="374" t="n">
        <v>12.038</v>
      </c>
      <c r="P30" s="374" t="n">
        <f aca="false">O30+N30</f>
        <v>319.127</v>
      </c>
      <c r="Q30" s="378" t="n">
        <f aca="false">(L30/P30-1)</f>
        <v>-0.0710438164116476</v>
      </c>
    </row>
    <row r="31" s="371" customFormat="true" ht="18" hidden="false" customHeight="true" outlineLevel="0" collapsed="false">
      <c r="A31" s="372" t="s">
        <v>216</v>
      </c>
      <c r="B31" s="373" t="n">
        <v>28.441</v>
      </c>
      <c r="C31" s="374" t="n">
        <v>0.838</v>
      </c>
      <c r="D31" s="374" t="n">
        <f aca="false">C31+B31</f>
        <v>29.279</v>
      </c>
      <c r="E31" s="375" t="n">
        <f aca="false">D31/$D$8</f>
        <v>0.00183110299705763</v>
      </c>
      <c r="F31" s="376" t="n">
        <v>30.508</v>
      </c>
      <c r="G31" s="374" t="n">
        <v>1.128</v>
      </c>
      <c r="H31" s="374" t="n">
        <f aca="false">G31+F31</f>
        <v>31.636</v>
      </c>
      <c r="I31" s="377" t="n">
        <f aca="false">(D31/H31-1)</f>
        <v>-0.0745037299279303</v>
      </c>
      <c r="J31" s="376" t="n">
        <v>215.899</v>
      </c>
      <c r="K31" s="374" t="n">
        <v>8.825</v>
      </c>
      <c r="L31" s="374" t="n">
        <f aca="false">K31+J31</f>
        <v>224.724</v>
      </c>
      <c r="M31" s="377" t="n">
        <f aca="false">(L31/$L$8)</f>
        <v>0.00140777781934813</v>
      </c>
      <c r="N31" s="376" t="n">
        <v>287.615</v>
      </c>
      <c r="O31" s="374" t="n">
        <v>10.126</v>
      </c>
      <c r="P31" s="374" t="n">
        <f aca="false">O31+N31</f>
        <v>297.741</v>
      </c>
      <c r="Q31" s="378" t="n">
        <f aca="false">(L31/P31-1)</f>
        <v>-0.245236631837738</v>
      </c>
    </row>
    <row r="32" s="371" customFormat="true" ht="18" hidden="false" customHeight="true" outlineLevel="0" collapsed="false">
      <c r="A32" s="372" t="s">
        <v>236</v>
      </c>
      <c r="B32" s="373" t="n">
        <v>8.909</v>
      </c>
      <c r="C32" s="374" t="n">
        <v>19.407</v>
      </c>
      <c r="D32" s="374" t="n">
        <f aca="false">C32+B32</f>
        <v>28.316</v>
      </c>
      <c r="E32" s="375" t="n">
        <f aca="false">D32/$D$8</f>
        <v>0.00177087716331445</v>
      </c>
      <c r="F32" s="376" t="n">
        <v>10.463</v>
      </c>
      <c r="G32" s="374" t="n">
        <v>14.205</v>
      </c>
      <c r="H32" s="374" t="n">
        <f aca="false">G32+F32</f>
        <v>24.668</v>
      </c>
      <c r="I32" s="377" t="n">
        <f aca="false">(D32/H32-1)</f>
        <v>0.147883898167667</v>
      </c>
      <c r="J32" s="376" t="n">
        <v>104.09</v>
      </c>
      <c r="K32" s="374" t="n">
        <v>259.098</v>
      </c>
      <c r="L32" s="374" t="n">
        <f aca="false">K32+J32</f>
        <v>363.188</v>
      </c>
      <c r="M32" s="377" t="n">
        <f aca="false">(L32/$L$8)</f>
        <v>0.00227518204843902</v>
      </c>
      <c r="N32" s="376" t="n">
        <v>107.245</v>
      </c>
      <c r="O32" s="374" t="n">
        <v>298.434</v>
      </c>
      <c r="P32" s="374" t="n">
        <f aca="false">O32+N32</f>
        <v>405.679</v>
      </c>
      <c r="Q32" s="378" t="n">
        <f aca="false">(L32/P32-1)</f>
        <v>-0.104740447496666</v>
      </c>
    </row>
    <row r="33" s="371" customFormat="true" ht="18" hidden="false" customHeight="true" outlineLevel="0" collapsed="false">
      <c r="A33" s="372" t="s">
        <v>237</v>
      </c>
      <c r="B33" s="373" t="n">
        <v>1.468</v>
      </c>
      <c r="C33" s="374" t="n">
        <v>20.264</v>
      </c>
      <c r="D33" s="374" t="n">
        <f aca="false">C33+B33</f>
        <v>21.732</v>
      </c>
      <c r="E33" s="375" t="n">
        <f aca="false">D33/$D$8</f>
        <v>0.00135911507674635</v>
      </c>
      <c r="F33" s="376" t="n">
        <v>12.629</v>
      </c>
      <c r="G33" s="374" t="n">
        <v>0.285</v>
      </c>
      <c r="H33" s="374" t="n">
        <f aca="false">G33+F33</f>
        <v>12.914</v>
      </c>
      <c r="I33" s="377" t="n">
        <f aca="false">(D33/H33-1)</f>
        <v>0.68282484125755</v>
      </c>
      <c r="J33" s="376" t="n">
        <v>87.196</v>
      </c>
      <c r="K33" s="374" t="n">
        <v>24.26</v>
      </c>
      <c r="L33" s="374" t="n">
        <f aca="false">K33+J33</f>
        <v>111.456</v>
      </c>
      <c r="M33" s="377" t="n">
        <f aca="false">(L33/$L$8)</f>
        <v>0.000698213295568189</v>
      </c>
      <c r="N33" s="376" t="n">
        <v>116.273</v>
      </c>
      <c r="O33" s="374" t="n">
        <v>2.71</v>
      </c>
      <c r="P33" s="374" t="n">
        <f aca="false">O33+N33</f>
        <v>118.983</v>
      </c>
      <c r="Q33" s="378" t="n">
        <f aca="false">(L33/P33-1)</f>
        <v>-0.0632611381457857</v>
      </c>
    </row>
    <row r="34" s="371" customFormat="true" ht="18" hidden="false" customHeight="true" outlineLevel="0" collapsed="false">
      <c r="A34" s="372" t="s">
        <v>226</v>
      </c>
      <c r="B34" s="373" t="n">
        <v>17.333</v>
      </c>
      <c r="C34" s="374" t="n">
        <v>0.08</v>
      </c>
      <c r="D34" s="374" t="n">
        <f aca="false">C34+B34</f>
        <v>17.413</v>
      </c>
      <c r="E34" s="375" t="n">
        <f aca="false">D34/$D$8</f>
        <v>0.00108900565209756</v>
      </c>
      <c r="F34" s="376" t="n">
        <v>13.985</v>
      </c>
      <c r="G34" s="374"/>
      <c r="H34" s="374" t="n">
        <f aca="false">G34+F34</f>
        <v>13.985</v>
      </c>
      <c r="I34" s="377" t="n">
        <f aca="false">(D34/H34-1)</f>
        <v>0.245119771183411</v>
      </c>
      <c r="J34" s="376" t="n">
        <v>125.78</v>
      </c>
      <c r="K34" s="374" t="n">
        <v>0.957</v>
      </c>
      <c r="L34" s="374" t="n">
        <f aca="false">K34+J34</f>
        <v>126.737</v>
      </c>
      <c r="M34" s="377" t="n">
        <f aca="false">(L34/$L$8)</f>
        <v>0.000793940733925724</v>
      </c>
      <c r="N34" s="376" t="n">
        <v>116.356</v>
      </c>
      <c r="O34" s="374" t="n">
        <v>0.407</v>
      </c>
      <c r="P34" s="374" t="n">
        <f aca="false">O34+N34</f>
        <v>116.763</v>
      </c>
      <c r="Q34" s="378" t="n">
        <f aca="false">(L34/P34-1)</f>
        <v>0.0854208953178659</v>
      </c>
    </row>
    <row r="35" s="371" customFormat="true" ht="18" hidden="false" customHeight="true" outlineLevel="0" collapsed="false">
      <c r="A35" s="372" t="s">
        <v>214</v>
      </c>
      <c r="B35" s="373" t="n">
        <v>0.012</v>
      </c>
      <c r="C35" s="374" t="n">
        <v>16.732</v>
      </c>
      <c r="D35" s="374" t="n">
        <f aca="false">C35+B35</f>
        <v>16.744</v>
      </c>
      <c r="E35" s="375" t="n">
        <f aca="false">D35/$D$8</f>
        <v>0.00104716652149093</v>
      </c>
      <c r="F35" s="376" t="n">
        <v>22.391</v>
      </c>
      <c r="G35" s="374" t="n">
        <v>0.088</v>
      </c>
      <c r="H35" s="374" t="n">
        <f aca="false">G35+F35</f>
        <v>22.479</v>
      </c>
      <c r="I35" s="377" t="n">
        <f aca="false">(D35/H35-1)</f>
        <v>-0.255127007429156</v>
      </c>
      <c r="J35" s="376" t="n">
        <v>118.074</v>
      </c>
      <c r="K35" s="374" t="n">
        <v>59.226</v>
      </c>
      <c r="L35" s="374" t="n">
        <f aca="false">K35+J35</f>
        <v>177.3</v>
      </c>
      <c r="M35" s="377" t="n">
        <f aca="false">(L35/$L$8)</f>
        <v>0.00111069136972653</v>
      </c>
      <c r="N35" s="376" t="n">
        <v>299.029</v>
      </c>
      <c r="O35" s="374" t="n">
        <v>11.192</v>
      </c>
      <c r="P35" s="374" t="n">
        <f aca="false">O35+N35</f>
        <v>310.221</v>
      </c>
      <c r="Q35" s="378" t="n">
        <f aca="false">(L35/P35-1)</f>
        <v>-0.428471960312165</v>
      </c>
    </row>
    <row r="36" s="371" customFormat="true" ht="18" hidden="false" customHeight="true" outlineLevel="0" collapsed="false">
      <c r="A36" s="372" t="s">
        <v>239</v>
      </c>
      <c r="B36" s="373" t="n">
        <v>13.592</v>
      </c>
      <c r="C36" s="374" t="n">
        <v>0.823</v>
      </c>
      <c r="D36" s="374" t="n">
        <f aca="false">C36+B36</f>
        <v>14.415</v>
      </c>
      <c r="E36" s="375" t="n">
        <f aca="false">D36/$D$8</f>
        <v>0.000901511311950056</v>
      </c>
      <c r="F36" s="376" t="n">
        <v>14.091</v>
      </c>
      <c r="G36" s="374"/>
      <c r="H36" s="374" t="n">
        <f aca="false">G36+F36</f>
        <v>14.091</v>
      </c>
      <c r="I36" s="377" t="n">
        <f aca="false">(D36/H36-1)</f>
        <v>0.0229934000425804</v>
      </c>
      <c r="J36" s="376" t="n">
        <v>147.301</v>
      </c>
      <c r="K36" s="374" t="n">
        <v>1.9</v>
      </c>
      <c r="L36" s="374" t="n">
        <f aca="false">K36+J36</f>
        <v>149.201</v>
      </c>
      <c r="M36" s="377" t="n">
        <f aca="false">(L36/$L$8)</f>
        <v>0.000934665894272801</v>
      </c>
      <c r="N36" s="376" t="n">
        <v>189.294</v>
      </c>
      <c r="O36" s="374" t="n">
        <v>3.922</v>
      </c>
      <c r="P36" s="374" t="n">
        <f aca="false">O36+N36</f>
        <v>193.216</v>
      </c>
      <c r="Q36" s="378" t="n">
        <f aca="false">(L36/P36-1)</f>
        <v>-0.227802045379265</v>
      </c>
    </row>
    <row r="37" s="371" customFormat="true" ht="18" hidden="false" customHeight="true" outlineLevel="0" collapsed="false">
      <c r="A37" s="372" t="s">
        <v>217</v>
      </c>
      <c r="B37" s="373" t="n">
        <v>13.49</v>
      </c>
      <c r="C37" s="374" t="n">
        <v>0</v>
      </c>
      <c r="D37" s="374" t="n">
        <f aca="false">C37+B37</f>
        <v>13.49</v>
      </c>
      <c r="E37" s="375" t="n">
        <f aca="false">D37/$D$8</f>
        <v>0.000843661990857181</v>
      </c>
      <c r="F37" s="376" t="n">
        <v>87.113</v>
      </c>
      <c r="G37" s="374"/>
      <c r="H37" s="374" t="n">
        <f aca="false">G37+F37</f>
        <v>87.113</v>
      </c>
      <c r="I37" s="377" t="n">
        <f aca="false">(D37/H37-1)</f>
        <v>-0.845143663976674</v>
      </c>
      <c r="J37" s="376" t="n">
        <v>361.237</v>
      </c>
      <c r="K37" s="374" t="n">
        <v>0.55</v>
      </c>
      <c r="L37" s="374" t="n">
        <f aca="false">K37+J37</f>
        <v>361.787</v>
      </c>
      <c r="M37" s="377" t="n">
        <f aca="false">(L37/$L$8)</f>
        <v>0.00226640551934152</v>
      </c>
      <c r="N37" s="376" t="n">
        <v>623.513</v>
      </c>
      <c r="O37" s="374" t="n">
        <v>0.055</v>
      </c>
      <c r="P37" s="374" t="n">
        <f aca="false">O37+N37</f>
        <v>623.568</v>
      </c>
      <c r="Q37" s="378" t="n">
        <f aca="false">(L37/P37-1)</f>
        <v>-0.419811472044749</v>
      </c>
    </row>
    <row r="38" s="371" customFormat="true" ht="18" hidden="false" customHeight="true" outlineLevel="0" collapsed="false">
      <c r="A38" s="372" t="s">
        <v>238</v>
      </c>
      <c r="B38" s="373" t="n">
        <v>0</v>
      </c>
      <c r="C38" s="374" t="n">
        <v>12.271</v>
      </c>
      <c r="D38" s="374" t="n">
        <f aca="false">C38+B38</f>
        <v>12.271</v>
      </c>
      <c r="E38" s="375" t="n">
        <f aca="false">D38/$D$8</f>
        <v>0.000767425966627759</v>
      </c>
      <c r="F38" s="376"/>
      <c r="G38" s="374" t="n">
        <v>0.784</v>
      </c>
      <c r="H38" s="374" t="n">
        <f aca="false">G38+F38</f>
        <v>0.784</v>
      </c>
      <c r="I38" s="377" t="n">
        <f aca="false">(D38/H38-1)</f>
        <v>14.6517857142857</v>
      </c>
      <c r="J38" s="376" t="n">
        <v>12.861</v>
      </c>
      <c r="K38" s="374" t="n">
        <v>44.076</v>
      </c>
      <c r="L38" s="374" t="n">
        <f aca="false">K38+J38</f>
        <v>56.937</v>
      </c>
      <c r="M38" s="377" t="n">
        <f aca="false">(L38/$L$8)</f>
        <v>0.000356680397733329</v>
      </c>
      <c r="N38" s="376" t="n">
        <v>16.333</v>
      </c>
      <c r="O38" s="374" t="n">
        <v>3.46</v>
      </c>
      <c r="P38" s="374" t="n">
        <f aca="false">O38+N38</f>
        <v>19.793</v>
      </c>
      <c r="Q38" s="378" t="n">
        <f aca="false">(L38/P38-1)</f>
        <v>1.87662304855252</v>
      </c>
    </row>
    <row r="39" s="371" customFormat="true" ht="18" hidden="false" customHeight="true" outlineLevel="0" collapsed="false">
      <c r="A39" s="372" t="s">
        <v>215</v>
      </c>
      <c r="B39" s="373" t="n">
        <v>9.822</v>
      </c>
      <c r="C39" s="374" t="n">
        <v>1.549</v>
      </c>
      <c r="D39" s="374" t="n">
        <f aca="false">C39+B39</f>
        <v>11.371</v>
      </c>
      <c r="E39" s="375" t="n">
        <f aca="false">D39/$D$8</f>
        <v>0.000711140140699555</v>
      </c>
      <c r="F39" s="376" t="n">
        <v>8.4</v>
      </c>
      <c r="G39" s="374" t="n">
        <v>3.355</v>
      </c>
      <c r="H39" s="374" t="n">
        <f aca="false">G39+F39</f>
        <v>11.755</v>
      </c>
      <c r="I39" s="377" t="n">
        <f aca="false">(D39/H39-1)</f>
        <v>-0.0326669502339431</v>
      </c>
      <c r="J39" s="376" t="n">
        <v>68.303</v>
      </c>
      <c r="K39" s="374" t="n">
        <v>18.997</v>
      </c>
      <c r="L39" s="374" t="n">
        <f aca="false">K39+J39</f>
        <v>87.3</v>
      </c>
      <c r="M39" s="377" t="n">
        <f aca="false">(L39/$L$8)</f>
        <v>0.000546888643977021</v>
      </c>
      <c r="N39" s="376" t="n">
        <v>108.271</v>
      </c>
      <c r="O39" s="374" t="n">
        <v>56.327</v>
      </c>
      <c r="P39" s="374" t="n">
        <f aca="false">O39+N39</f>
        <v>164.598</v>
      </c>
      <c r="Q39" s="378" t="n">
        <f aca="false">(L39/P39-1)</f>
        <v>-0.469616884773812</v>
      </c>
    </row>
    <row r="40" s="371" customFormat="true" ht="18" hidden="false" customHeight="true" outlineLevel="0" collapsed="false">
      <c r="A40" s="372" t="s">
        <v>220</v>
      </c>
      <c r="B40" s="373" t="n">
        <v>10.355</v>
      </c>
      <c r="C40" s="374" t="n">
        <v>0.568</v>
      </c>
      <c r="D40" s="374" t="n">
        <f aca="false">C40+B40</f>
        <v>10.923</v>
      </c>
      <c r="E40" s="375" t="n">
        <f aca="false">D40/$D$8</f>
        <v>0.000683122307348627</v>
      </c>
      <c r="F40" s="376" t="n">
        <v>6.945</v>
      </c>
      <c r="G40" s="374" t="n">
        <v>0.22</v>
      </c>
      <c r="H40" s="374" t="n">
        <f aca="false">G40+F40</f>
        <v>7.165</v>
      </c>
      <c r="I40" s="377" t="n">
        <f aca="false">(D40/H40-1)</f>
        <v>0.524494068387997</v>
      </c>
      <c r="J40" s="376" t="n">
        <v>74.007</v>
      </c>
      <c r="K40" s="374" t="n">
        <v>4.935</v>
      </c>
      <c r="L40" s="374" t="n">
        <f aca="false">K40+J40</f>
        <v>78.942</v>
      </c>
      <c r="M40" s="377" t="n">
        <f aca="false">(L40/$L$8)</f>
        <v>0.000494530164179084</v>
      </c>
      <c r="N40" s="376" t="n">
        <v>94.038</v>
      </c>
      <c r="O40" s="374" t="n">
        <v>4.642</v>
      </c>
      <c r="P40" s="374" t="n">
        <f aca="false">O40+N40</f>
        <v>98.68</v>
      </c>
      <c r="Q40" s="378" t="n">
        <f aca="false">(L40/P40-1)</f>
        <v>-0.200020267531415</v>
      </c>
    </row>
    <row r="41" s="371" customFormat="true" ht="18" hidden="false" customHeight="true" outlineLevel="0" collapsed="false">
      <c r="A41" s="372" t="s">
        <v>204</v>
      </c>
      <c r="B41" s="373" t="n">
        <v>10.185</v>
      </c>
      <c r="C41" s="374" t="n">
        <v>0</v>
      </c>
      <c r="D41" s="374" t="n">
        <f aca="false">C41+B41</f>
        <v>10.185</v>
      </c>
      <c r="E41" s="375" t="n">
        <f aca="false">D41/$D$8</f>
        <v>0.000636967930087501</v>
      </c>
      <c r="F41" s="376" t="n">
        <v>52.647</v>
      </c>
      <c r="G41" s="374"/>
      <c r="H41" s="374" t="n">
        <f aca="false">G41+F41</f>
        <v>52.647</v>
      </c>
      <c r="I41" s="377" t="n">
        <f aca="false">(D41/H41-1)</f>
        <v>-0.806541683286797</v>
      </c>
      <c r="J41" s="376" t="n">
        <v>438.504</v>
      </c>
      <c r="K41" s="374" t="n">
        <v>1.575</v>
      </c>
      <c r="L41" s="374" t="n">
        <f aca="false">K41+J41</f>
        <v>440.079</v>
      </c>
      <c r="M41" s="377" t="n">
        <f aca="false">(L41/$L$8)</f>
        <v>0.00275686377494574</v>
      </c>
      <c r="N41" s="376" t="n">
        <v>723.607</v>
      </c>
      <c r="O41" s="374"/>
      <c r="P41" s="374" t="n">
        <f aca="false">O41+N41</f>
        <v>723.607</v>
      </c>
      <c r="Q41" s="378" t="n">
        <f aca="false">(L41/P41-1)</f>
        <v>-0.391825949721327</v>
      </c>
    </row>
    <row r="42" s="371" customFormat="true" ht="18" hidden="false" customHeight="true" outlineLevel="0" collapsed="false">
      <c r="A42" s="372" t="s">
        <v>244</v>
      </c>
      <c r="B42" s="373" t="n">
        <v>6.868</v>
      </c>
      <c r="C42" s="374" t="n">
        <v>0.38</v>
      </c>
      <c r="D42" s="374" t="n">
        <f aca="false">C42+B42</f>
        <v>7.248</v>
      </c>
      <c r="E42" s="375" t="n">
        <f aca="false">D42/$D$8</f>
        <v>0.000453288518141797</v>
      </c>
      <c r="F42" s="376" t="n">
        <v>8.142</v>
      </c>
      <c r="G42" s="374" t="n">
        <v>0.545</v>
      </c>
      <c r="H42" s="374" t="n">
        <f aca="false">G42+F42</f>
        <v>8.687</v>
      </c>
      <c r="I42" s="377" t="n">
        <f aca="false">(D42/H42-1)</f>
        <v>-0.165649821572465</v>
      </c>
      <c r="J42" s="376" t="n">
        <v>32.293</v>
      </c>
      <c r="K42" s="374" t="n">
        <v>9.946</v>
      </c>
      <c r="L42" s="374" t="n">
        <f aca="false">K42+J42</f>
        <v>42.239</v>
      </c>
      <c r="M42" s="377" t="n">
        <f aca="false">(L42/$L$8)</f>
        <v>0.000264605148143704</v>
      </c>
      <c r="N42" s="376" t="n">
        <v>59.273</v>
      </c>
      <c r="O42" s="374" t="n">
        <v>4.784</v>
      </c>
      <c r="P42" s="374" t="n">
        <f aca="false">O42+N42</f>
        <v>64.057</v>
      </c>
      <c r="Q42" s="378" t="n">
        <f aca="false">(L42/P42-1)</f>
        <v>-0.340602900541705</v>
      </c>
    </row>
    <row r="43" s="371" customFormat="true" ht="18" hidden="false" customHeight="true" outlineLevel="0" collapsed="false">
      <c r="A43" s="372" t="s">
        <v>242</v>
      </c>
      <c r="B43" s="373" t="n">
        <v>5.765</v>
      </c>
      <c r="C43" s="374" t="n">
        <v>1.19</v>
      </c>
      <c r="D43" s="374" t="n">
        <f aca="false">C43+B43</f>
        <v>6.955</v>
      </c>
      <c r="E43" s="375" t="n">
        <f aca="false">D43/$D$8</f>
        <v>0.000434964354811838</v>
      </c>
      <c r="F43" s="376" t="n">
        <v>5.466</v>
      </c>
      <c r="G43" s="374" t="n">
        <v>0.15</v>
      </c>
      <c r="H43" s="374" t="n">
        <f aca="false">G43+F43</f>
        <v>5.616</v>
      </c>
      <c r="I43" s="377" t="n">
        <f aca="false">(D43/H43-1)</f>
        <v>0.238425925925926</v>
      </c>
      <c r="J43" s="376" t="n">
        <v>43.549</v>
      </c>
      <c r="K43" s="374" t="n">
        <v>17.901</v>
      </c>
      <c r="L43" s="374" t="n">
        <f aca="false">K43+J43</f>
        <v>61.45</v>
      </c>
      <c r="M43" s="377" t="n">
        <f aca="false">(L43/$L$8)</f>
        <v>0.000384951972192302</v>
      </c>
      <c r="N43" s="376" t="n">
        <v>81.443</v>
      </c>
      <c r="O43" s="374" t="n">
        <v>6.419</v>
      </c>
      <c r="P43" s="374" t="n">
        <f aca="false">O43+N43</f>
        <v>87.862</v>
      </c>
      <c r="Q43" s="378" t="n">
        <f aca="false">(L43/P43-1)</f>
        <v>-0.300607771277686</v>
      </c>
    </row>
    <row r="44" s="371" customFormat="true" ht="18" hidden="false" customHeight="true" outlineLevel="0" collapsed="false">
      <c r="A44" s="372" t="s">
        <v>224</v>
      </c>
      <c r="B44" s="373" t="n">
        <v>2.13</v>
      </c>
      <c r="C44" s="374" t="n">
        <v>3.356</v>
      </c>
      <c r="D44" s="374" t="n">
        <f aca="false">C44+B44</f>
        <v>5.486</v>
      </c>
      <c r="E44" s="375" t="n">
        <f aca="false">D44/$D$8</f>
        <v>0.000343093378935693</v>
      </c>
      <c r="F44" s="376" t="n">
        <v>0.779</v>
      </c>
      <c r="G44" s="374" t="n">
        <v>0.05</v>
      </c>
      <c r="H44" s="374" t="n">
        <f aca="false">G44+F44</f>
        <v>0.829</v>
      </c>
      <c r="I44" s="377" t="n">
        <f aca="false">(D44/H44-1)</f>
        <v>5.61761158021713</v>
      </c>
      <c r="J44" s="376" t="n">
        <v>26.051</v>
      </c>
      <c r="K44" s="374" t="n">
        <v>14.319</v>
      </c>
      <c r="L44" s="374" t="n">
        <f aca="false">K44+J44</f>
        <v>40.37</v>
      </c>
      <c r="M44" s="377" t="n">
        <f aca="false">(L44/$L$8)</f>
        <v>0.000252896844872306</v>
      </c>
      <c r="N44" s="376" t="n">
        <v>1368.948</v>
      </c>
      <c r="O44" s="374" t="n">
        <v>17.17</v>
      </c>
      <c r="P44" s="374" t="n">
        <f aca="false">O44+N44</f>
        <v>1386.118</v>
      </c>
      <c r="Q44" s="378" t="n">
        <f aca="false">(L44/P44-1)</f>
        <v>-0.970875495448439</v>
      </c>
    </row>
    <row r="45" s="371" customFormat="true" ht="18" hidden="false" customHeight="true" outlineLevel="0" collapsed="false">
      <c r="A45" s="372" t="s">
        <v>230</v>
      </c>
      <c r="B45" s="373" t="n">
        <v>2.306</v>
      </c>
      <c r="C45" s="374" t="n">
        <v>3.134</v>
      </c>
      <c r="D45" s="374" t="n">
        <f aca="false">C45+B45</f>
        <v>5.44</v>
      </c>
      <c r="E45" s="375" t="n">
        <f aca="false">D45/$D$8</f>
        <v>0.000340216547832696</v>
      </c>
      <c r="F45" s="376" t="n">
        <v>3.97</v>
      </c>
      <c r="G45" s="374"/>
      <c r="H45" s="374" t="n">
        <f aca="false">G45+F45</f>
        <v>3.97</v>
      </c>
      <c r="I45" s="377" t="n">
        <f aca="false">(D45/H45-1)</f>
        <v>0.370277078085642</v>
      </c>
      <c r="J45" s="376" t="n">
        <v>34.807</v>
      </c>
      <c r="K45" s="374" t="n">
        <v>10.154</v>
      </c>
      <c r="L45" s="374" t="n">
        <f aca="false">K45+J45</f>
        <v>44.961</v>
      </c>
      <c r="M45" s="377" t="n">
        <f aca="false">(L45/$L$8)</f>
        <v>0.000281657048360262</v>
      </c>
      <c r="N45" s="376" t="n">
        <v>49.28</v>
      </c>
      <c r="O45" s="374" t="n">
        <v>0.365</v>
      </c>
      <c r="P45" s="374" t="n">
        <f aca="false">O45+N45</f>
        <v>49.645</v>
      </c>
      <c r="Q45" s="378" t="n">
        <f aca="false">(L45/P45-1)</f>
        <v>-0.0943498841776617</v>
      </c>
    </row>
    <row r="46" s="371" customFormat="true" ht="18" hidden="false" customHeight="true" outlineLevel="0" collapsed="false">
      <c r="A46" s="372" t="s">
        <v>231</v>
      </c>
      <c r="B46" s="373" t="n">
        <v>3.714</v>
      </c>
      <c r="C46" s="374" t="n">
        <v>0.144</v>
      </c>
      <c r="D46" s="374" t="n">
        <f aca="false">C46+B46</f>
        <v>3.858</v>
      </c>
      <c r="E46" s="375" t="n">
        <f aca="false">D46/$D$8</f>
        <v>0.000241278573812232</v>
      </c>
      <c r="F46" s="376" t="n">
        <v>6.607</v>
      </c>
      <c r="G46" s="374" t="n">
        <v>0.3</v>
      </c>
      <c r="H46" s="374" t="n">
        <f aca="false">G46+F46</f>
        <v>6.907</v>
      </c>
      <c r="I46" s="377" t="n">
        <f aca="false">(D46/H46-1)</f>
        <v>-0.441436224120457</v>
      </c>
      <c r="J46" s="376" t="n">
        <v>46.215</v>
      </c>
      <c r="K46" s="374" t="n">
        <v>7.908</v>
      </c>
      <c r="L46" s="374" t="n">
        <f aca="false">K46+J46</f>
        <v>54.123</v>
      </c>
      <c r="M46" s="377" t="n">
        <f aca="false">(L46/$L$8)</f>
        <v>0.000339052165841562</v>
      </c>
      <c r="N46" s="376" t="n">
        <v>55.658</v>
      </c>
      <c r="O46" s="374" t="n">
        <v>5.882</v>
      </c>
      <c r="P46" s="374" t="n">
        <f aca="false">O46+N46</f>
        <v>61.54</v>
      </c>
      <c r="Q46" s="378" t="n">
        <f aca="false">(L46/P46-1)</f>
        <v>-0.120523236919077</v>
      </c>
    </row>
    <row r="47" s="371" customFormat="true" ht="18" hidden="false" customHeight="true" outlineLevel="0" collapsed="false">
      <c r="A47" s="372" t="s">
        <v>229</v>
      </c>
      <c r="B47" s="373" t="n">
        <v>3.265</v>
      </c>
      <c r="C47" s="374" t="n">
        <v>0.16</v>
      </c>
      <c r="D47" s="374" t="n">
        <f aca="false">C47+B47</f>
        <v>3.425</v>
      </c>
      <c r="E47" s="375" t="n">
        <f aca="false">D47/$D$8</f>
        <v>0.000214198837560107</v>
      </c>
      <c r="F47" s="376" t="n">
        <v>7.826</v>
      </c>
      <c r="G47" s="374"/>
      <c r="H47" s="374" t="n">
        <f aca="false">G47+F47</f>
        <v>7.826</v>
      </c>
      <c r="I47" s="377" t="n">
        <f aca="false">(D47/H47-1)</f>
        <v>-0.56235624840276</v>
      </c>
      <c r="J47" s="376" t="n">
        <v>35.821</v>
      </c>
      <c r="K47" s="374" t="n">
        <v>5.532</v>
      </c>
      <c r="L47" s="374" t="n">
        <f aca="false">K47+J47</f>
        <v>41.353</v>
      </c>
      <c r="M47" s="377" t="n">
        <f aca="false">(L47/$L$8)</f>
        <v>0.000259054823532437</v>
      </c>
      <c r="N47" s="376" t="n">
        <v>38.041</v>
      </c>
      <c r="O47" s="374" t="n">
        <v>6.981</v>
      </c>
      <c r="P47" s="374" t="n">
        <f aca="false">O47+N47</f>
        <v>45.022</v>
      </c>
      <c r="Q47" s="378" t="n">
        <f aca="false">(L47/P47-1)</f>
        <v>-0.0814934920705432</v>
      </c>
    </row>
    <row r="48" s="371" customFormat="true" ht="18" hidden="false" customHeight="true" outlineLevel="0" collapsed="false">
      <c r="A48" s="372" t="s">
        <v>240</v>
      </c>
      <c r="B48" s="373" t="n">
        <v>2.091</v>
      </c>
      <c r="C48" s="374" t="n">
        <v>0</v>
      </c>
      <c r="D48" s="374" t="n">
        <f aca="false">C48+B48</f>
        <v>2.091</v>
      </c>
      <c r="E48" s="375" t="n">
        <f aca="false">D48/$D$8</f>
        <v>0.000130770735573192</v>
      </c>
      <c r="F48" s="376" t="n">
        <v>0.866</v>
      </c>
      <c r="G48" s="374"/>
      <c r="H48" s="374" t="n">
        <f aca="false">G48+F48</f>
        <v>0.866</v>
      </c>
      <c r="I48" s="377" t="n">
        <f aca="false">(D48/H48-1)</f>
        <v>1.41454965357968</v>
      </c>
      <c r="J48" s="376" t="n">
        <v>13.646</v>
      </c>
      <c r="K48" s="374"/>
      <c r="L48" s="374" t="n">
        <f aca="false">K48+J48</f>
        <v>13.646</v>
      </c>
      <c r="M48" s="377" t="n">
        <f aca="false">(L48/$L$8)</f>
        <v>8.54850221730863E-005</v>
      </c>
      <c r="N48" s="376" t="n">
        <v>11.743</v>
      </c>
      <c r="O48" s="374" t="n">
        <v>0.05</v>
      </c>
      <c r="P48" s="374" t="n">
        <f aca="false">O48+N48</f>
        <v>11.793</v>
      </c>
      <c r="Q48" s="378" t="n">
        <f aca="false">(L48/P48-1)</f>
        <v>0.157127109302128</v>
      </c>
    </row>
    <row r="49" s="371" customFormat="true" ht="18" hidden="false" customHeight="true" outlineLevel="0" collapsed="false">
      <c r="A49" s="379" t="s">
        <v>246</v>
      </c>
      <c r="B49" s="380" t="n">
        <v>1345.953</v>
      </c>
      <c r="C49" s="381" t="n">
        <v>818.953999999999</v>
      </c>
      <c r="D49" s="381" t="n">
        <f aca="false">C49+B49</f>
        <v>2164.907</v>
      </c>
      <c r="E49" s="382" t="n">
        <f aca="false">D49/$D$8</f>
        <v>0.13539286505861</v>
      </c>
      <c r="F49" s="383" t="n">
        <v>1946.993</v>
      </c>
      <c r="G49" s="381" t="n">
        <v>695.312999999998</v>
      </c>
      <c r="H49" s="381" t="n">
        <f aca="false">G49+F49</f>
        <v>2642.306</v>
      </c>
      <c r="I49" s="384" t="n">
        <f aca="false">(D49/H49-1)</f>
        <v>-0.180675137550306</v>
      </c>
      <c r="J49" s="383" t="n">
        <v>15338.218</v>
      </c>
      <c r="K49" s="381" t="n">
        <v>9465.7551000002</v>
      </c>
      <c r="L49" s="381" t="n">
        <f aca="false">K49+J49</f>
        <v>24803.9731000002</v>
      </c>
      <c r="M49" s="384" t="n">
        <f aca="false">(L49/$L$8)</f>
        <v>0.155383862702195</v>
      </c>
      <c r="N49" s="383" t="n">
        <v>17803.4</v>
      </c>
      <c r="O49" s="381" t="n">
        <v>9335.79000000021</v>
      </c>
      <c r="P49" s="381" t="n">
        <f aca="false">O49+N49</f>
        <v>27139.1900000002</v>
      </c>
      <c r="Q49" s="385" t="n">
        <f aca="false">(L49/P49-1)</f>
        <v>-0.0860459321004043</v>
      </c>
    </row>
    <row r="50" customFormat="false" ht="9.95" hidden="false" customHeight="true" outlineLevel="0" collapsed="false">
      <c r="A50" s="273"/>
    </row>
    <row r="51" customFormat="false" ht="14" hidden="false" customHeight="true" outlineLevel="0" collapsed="false">
      <c r="A51" s="273" t="s">
        <v>142</v>
      </c>
    </row>
    <row r="52" customFormat="false" ht="14.8" hidden="false" customHeight="false" outlineLevel="0" collapsed="false">
      <c r="A52" s="217" t="s">
        <v>143</v>
      </c>
    </row>
  </sheetData>
  <mergeCells count="14"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0:Q65536 I50:I65536 I3 Q3">
    <cfRule type="cellIs" priority="2" operator="lessThan" aboveAverage="0" equalAverage="0" bottom="0" percent="0" rank="0" text="" dxfId="35">
      <formula>0</formula>
    </cfRule>
  </conditionalFormatting>
  <conditionalFormatting sqref="I8:I49 Q8:Q49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conditionalFormatting sqref="I5 Q5">
    <cfRule type="cellIs" priority="5" operator="lessThan" aboveAverage="0" equalAverage="0" bottom="0" percent="0" rank="0" text="" dxfId="3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0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0.24"/>
    <col collapsed="false" customWidth="true" hidden="false" outlineLevel="0" max="2" min="2" style="274" width="10.12"/>
    <col collapsed="false" customWidth="true" hidden="false" outlineLevel="0" max="3" min="3" style="274" width="10.74"/>
    <col collapsed="false" customWidth="true" hidden="false" outlineLevel="0" max="4" min="4" style="274" width="9.74"/>
    <col collapsed="false" customWidth="true" hidden="false" outlineLevel="0" max="5" min="5" style="274" width="10.61"/>
    <col collapsed="false" customWidth="true" hidden="false" outlineLevel="0" max="6" min="6" style="274" width="11.24"/>
    <col collapsed="false" customWidth="true" hidden="false" outlineLevel="0" max="7" min="7" style="274" width="9.37"/>
    <col collapsed="false" customWidth="true" hidden="false" outlineLevel="0" max="8" min="8" style="274" width="9.24"/>
    <col collapsed="false" customWidth="true" hidden="false" outlineLevel="0" max="9" min="9" style="274" width="10.74"/>
    <col collapsed="false" customWidth="true" hidden="false" outlineLevel="0" max="10" min="10" style="274" width="8.61"/>
    <col collapsed="false" customWidth="true" hidden="false" outlineLevel="0" max="11" min="11" style="274" width="10.37"/>
    <col collapsed="false" customWidth="true" hidden="false" outlineLevel="0" max="12" min="12" style="274" width="12.87"/>
    <col collapsed="false" customWidth="true" hidden="false" outlineLevel="0" max="14" min="13" style="274" width="11.12"/>
    <col collapsed="false" customWidth="true" hidden="false" outlineLevel="0" max="15" min="15" style="274" width="11.74"/>
    <col collapsed="false" customWidth="true" hidden="false" outlineLevel="0" max="16" min="16" style="274" width="8.61"/>
    <col collapsed="false" customWidth="true" hidden="false" outlineLevel="0" max="17" min="17" style="274" width="10.25"/>
    <col collapsed="false" customWidth="true" hidden="false" outlineLevel="0" max="18" min="18" style="274" width="12.61"/>
    <col collapsed="false" customWidth="true" hidden="false" outlineLevel="0" max="19" min="19" style="274" width="9.37"/>
    <col collapsed="false" customWidth="true" hidden="false" outlineLevel="0" max="20" min="20" style="274" width="11.12"/>
    <col collapsed="false" customWidth="true" hidden="false" outlineLevel="0" max="21" min="21" style="274" width="12.24"/>
    <col collapsed="false" customWidth="true" hidden="false" outlineLevel="0" max="22" min="22" style="274" width="8.24"/>
    <col collapsed="false" customWidth="true" hidden="false" outlineLevel="0" max="23" min="23" style="274" width="10.25"/>
    <col collapsed="false" customWidth="true" hidden="false" outlineLevel="0" max="24" min="24" style="274" width="13.12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6.85" hidden="false" customHeight="false" outlineLevel="0" collapsed="false">
      <c r="X1" s="218" t="s">
        <v>54</v>
      </c>
      <c r="Y1" s="218"/>
    </row>
    <row r="2" customFormat="false" ht="5.4" hidden="false" customHeight="true" outlineLevel="0" collapsed="false"/>
    <row r="3" customFormat="false" ht="24.75" hidden="false" customHeight="true" outlineLevel="0" collapsed="false">
      <c r="A3" s="398" t="s">
        <v>248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17.2" hidden="false" customHeight="true" outlineLevel="0" collapsed="false">
      <c r="A4" s="399" t="s">
        <v>145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6" hidden="false" customHeight="true" outlineLevel="0" collapsed="false">
      <c r="A5" s="277" t="s">
        <v>249</v>
      </c>
      <c r="B5" s="400" t="s">
        <v>110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11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92" customFormat="true" ht="26.25" hidden="false" customHeight="true" outlineLevel="0" collapsed="false">
      <c r="A6" s="277"/>
      <c r="B6" s="403" t="s">
        <v>112</v>
      </c>
      <c r="C6" s="403"/>
      <c r="D6" s="403"/>
      <c r="E6" s="403"/>
      <c r="F6" s="403"/>
      <c r="G6" s="404" t="s">
        <v>113</v>
      </c>
      <c r="H6" s="403" t="s">
        <v>114</v>
      </c>
      <c r="I6" s="403"/>
      <c r="J6" s="403"/>
      <c r="K6" s="403"/>
      <c r="L6" s="403"/>
      <c r="M6" s="405" t="s">
        <v>115</v>
      </c>
      <c r="N6" s="403" t="s">
        <v>116</v>
      </c>
      <c r="O6" s="403"/>
      <c r="P6" s="403"/>
      <c r="Q6" s="403"/>
      <c r="R6" s="403"/>
      <c r="S6" s="404" t="s">
        <v>113</v>
      </c>
      <c r="T6" s="403" t="s">
        <v>117</v>
      </c>
      <c r="U6" s="403"/>
      <c r="V6" s="403"/>
      <c r="W6" s="403"/>
      <c r="X6" s="403"/>
      <c r="Y6" s="406" t="s">
        <v>115</v>
      </c>
    </row>
    <row r="7" s="292" customFormat="true" ht="26.25" hidden="false" customHeight="true" outlineLevel="0" collapsed="false">
      <c r="A7" s="277"/>
      <c r="B7" s="407" t="s">
        <v>79</v>
      </c>
      <c r="C7" s="407"/>
      <c r="D7" s="408" t="s">
        <v>80</v>
      </c>
      <c r="E7" s="408"/>
      <c r="F7" s="409" t="s">
        <v>81</v>
      </c>
      <c r="G7" s="404"/>
      <c r="H7" s="407" t="s">
        <v>79</v>
      </c>
      <c r="I7" s="407"/>
      <c r="J7" s="408" t="s">
        <v>80</v>
      </c>
      <c r="K7" s="408"/>
      <c r="L7" s="409" t="s">
        <v>81</v>
      </c>
      <c r="M7" s="405"/>
      <c r="N7" s="407" t="s">
        <v>79</v>
      </c>
      <c r="O7" s="407"/>
      <c r="P7" s="408" t="s">
        <v>80</v>
      </c>
      <c r="Q7" s="408"/>
      <c r="R7" s="409" t="s">
        <v>81</v>
      </c>
      <c r="S7" s="404"/>
      <c r="T7" s="407" t="s">
        <v>79</v>
      </c>
      <c r="U7" s="407"/>
      <c r="V7" s="408" t="s">
        <v>80</v>
      </c>
      <c r="W7" s="408"/>
      <c r="X7" s="409" t="s">
        <v>81</v>
      </c>
      <c r="Y7" s="406"/>
    </row>
    <row r="8" s="413" customFormat="true" ht="21.2" hidden="false" customHeight="true" outlineLevel="0" collapsed="false">
      <c r="A8" s="277"/>
      <c r="B8" s="410" t="s">
        <v>83</v>
      </c>
      <c r="C8" s="411" t="s">
        <v>84</v>
      </c>
      <c r="D8" s="412" t="s">
        <v>83</v>
      </c>
      <c r="E8" s="411" t="s">
        <v>84</v>
      </c>
      <c r="F8" s="409"/>
      <c r="G8" s="404"/>
      <c r="H8" s="410" t="s">
        <v>83</v>
      </c>
      <c r="I8" s="411" t="s">
        <v>84</v>
      </c>
      <c r="J8" s="412" t="s">
        <v>83</v>
      </c>
      <c r="K8" s="411" t="s">
        <v>84</v>
      </c>
      <c r="L8" s="409"/>
      <c r="M8" s="405"/>
      <c r="N8" s="410" t="s">
        <v>83</v>
      </c>
      <c r="O8" s="411" t="s">
        <v>84</v>
      </c>
      <c r="P8" s="412" t="s">
        <v>83</v>
      </c>
      <c r="Q8" s="411" t="s">
        <v>84</v>
      </c>
      <c r="R8" s="409"/>
      <c r="S8" s="404"/>
      <c r="T8" s="410" t="s">
        <v>83</v>
      </c>
      <c r="U8" s="411" t="s">
        <v>84</v>
      </c>
      <c r="V8" s="412" t="s">
        <v>83</v>
      </c>
      <c r="W8" s="411" t="s">
        <v>84</v>
      </c>
      <c r="X8" s="409"/>
      <c r="Y8" s="406"/>
    </row>
    <row r="9" s="346" customFormat="true" ht="18" hidden="false" customHeight="true" outlineLevel="0" collapsed="false">
      <c r="A9" s="414" t="s">
        <v>77</v>
      </c>
      <c r="B9" s="415" t="n">
        <f aca="false">B10+B37+B57+B72+B93+B101</f>
        <v>497435</v>
      </c>
      <c r="C9" s="416" t="n">
        <f aca="false">C10+C37+C57+C72+C93+C101</f>
        <v>518410</v>
      </c>
      <c r="D9" s="417" t="n">
        <f aca="false">D10+D37+D57+D72+D93+D101</f>
        <v>3701</v>
      </c>
      <c r="E9" s="416" t="n">
        <f aca="false">E10+E37+E57+E72+E93+E101</f>
        <v>4112</v>
      </c>
      <c r="F9" s="417" t="n">
        <f aca="false">SUM(B9:E9)</f>
        <v>1023658</v>
      </c>
      <c r="G9" s="418" t="n">
        <f aca="false">F9/$F$9</f>
        <v>1</v>
      </c>
      <c r="H9" s="415" t="n">
        <f aca="false">H10+H37+H57+H72+H93+H101</f>
        <v>477852</v>
      </c>
      <c r="I9" s="416" t="n">
        <f aca="false">I10+I37+I57+I72+I93+I101</f>
        <v>483765</v>
      </c>
      <c r="J9" s="417" t="n">
        <f aca="false">J10+J37+J57+J72+J93+J101</f>
        <v>1452</v>
      </c>
      <c r="K9" s="416" t="n">
        <f aca="false">K10+K37+K57+K72+K93+K101</f>
        <v>1198</v>
      </c>
      <c r="L9" s="417" t="n">
        <f aca="false">SUM(H9:K9)</f>
        <v>964267</v>
      </c>
      <c r="M9" s="419" t="n">
        <f aca="false">IF(ISERROR(F9/L9-1),"         /0",(F9/L9-1))</f>
        <v>0.0615918620050255</v>
      </c>
      <c r="N9" s="415" t="n">
        <f aca="false">N10+N37+N57+N72+N93+N101</f>
        <v>5554575</v>
      </c>
      <c r="O9" s="416" t="n">
        <f aca="false">O10+O37+O57+O72+O93+O101</f>
        <v>5515222</v>
      </c>
      <c r="P9" s="417" t="n">
        <f aca="false">P10+P37+P57+P72+P93+P101</f>
        <v>19743</v>
      </c>
      <c r="Q9" s="416" t="n">
        <f aca="false">Q10+Q37+Q57+Q72+Q93+Q101</f>
        <v>19198</v>
      </c>
      <c r="R9" s="417" t="n">
        <f aca="false">SUM(N9:Q9)</f>
        <v>11108738</v>
      </c>
      <c r="S9" s="418" t="n">
        <f aca="false">R9/$R$9</f>
        <v>1</v>
      </c>
      <c r="T9" s="415" t="n">
        <f aca="false">T10+T37+T57+T72+T93+T101</f>
        <v>5415419</v>
      </c>
      <c r="U9" s="416" t="n">
        <f aca="false">U10+U37+U57+U72+U93+U101</f>
        <v>5235216</v>
      </c>
      <c r="V9" s="417" t="n">
        <f aca="false">V10+V37+V57+V72+V93+V101</f>
        <v>20706</v>
      </c>
      <c r="W9" s="416" t="n">
        <f aca="false">W10+W37+W57+W72+W93+W101</f>
        <v>15688</v>
      </c>
      <c r="X9" s="417" t="n">
        <f aca="false">SUM(T9:W9)</f>
        <v>10687029</v>
      </c>
      <c r="Y9" s="420" t="n">
        <f aca="false">IF(ISERROR(R9/X9-1),"         /0",(R9/X9-1))</f>
        <v>0.039459891051105</v>
      </c>
    </row>
    <row r="10" s="428" customFormat="true" ht="19.7" hidden="false" customHeight="true" outlineLevel="0" collapsed="false">
      <c r="A10" s="421" t="s">
        <v>250</v>
      </c>
      <c r="B10" s="422" t="n">
        <f aca="false">SUM(B11:B36)</f>
        <v>129005</v>
      </c>
      <c r="C10" s="423" t="n">
        <f aca="false">SUM(C11:C36)</f>
        <v>138587</v>
      </c>
      <c r="D10" s="424" t="n">
        <f aca="false">SUM(D11:D36)</f>
        <v>444</v>
      </c>
      <c r="E10" s="423" t="n">
        <f aca="false">SUM(E11:E36)</f>
        <v>589</v>
      </c>
      <c r="F10" s="424" t="n">
        <f aca="false">SUM(B10:E10)</f>
        <v>268625</v>
      </c>
      <c r="G10" s="425" t="n">
        <f aca="false">F10/$F$9</f>
        <v>0.262416744654953</v>
      </c>
      <c r="H10" s="422" t="n">
        <f aca="false">SUM(H11:H36)</f>
        <v>128692</v>
      </c>
      <c r="I10" s="423" t="n">
        <f aca="false">SUM(I11:I36)</f>
        <v>131134</v>
      </c>
      <c r="J10" s="424" t="n">
        <f aca="false">SUM(J11:J36)</f>
        <v>51</v>
      </c>
      <c r="K10" s="423" t="n">
        <f aca="false">SUM(K11:K36)</f>
        <v>7</v>
      </c>
      <c r="L10" s="424" t="n">
        <f aca="false">SUM(H10:K10)</f>
        <v>259884</v>
      </c>
      <c r="M10" s="426" t="n">
        <f aca="false">IF(ISERROR(F10/L10-1),"         /0",(F10/L10-1))</f>
        <v>0.0336342368133475</v>
      </c>
      <c r="N10" s="422" t="n">
        <f aca="false">SUM(N11:N36)</f>
        <v>1529012</v>
      </c>
      <c r="O10" s="423" t="n">
        <f aca="false">SUM(O11:O36)</f>
        <v>1537199</v>
      </c>
      <c r="P10" s="424" t="n">
        <f aca="false">SUM(P11:P36)</f>
        <v>2667</v>
      </c>
      <c r="Q10" s="423" t="n">
        <f aca="false">SUM(Q11:Q36)</f>
        <v>3804</v>
      </c>
      <c r="R10" s="424" t="n">
        <f aca="false">SUM(N10:Q10)</f>
        <v>3072682</v>
      </c>
      <c r="S10" s="425" t="n">
        <f aca="false">R10/$R$9</f>
        <v>0.276600456325462</v>
      </c>
      <c r="T10" s="422" t="n">
        <f aca="false">SUM(T11:T36)</f>
        <v>1601229</v>
      </c>
      <c r="U10" s="423" t="n">
        <f aca="false">SUM(U11:U36)</f>
        <v>1538457</v>
      </c>
      <c r="V10" s="424" t="n">
        <f aca="false">SUM(V11:V36)</f>
        <v>6135</v>
      </c>
      <c r="W10" s="423" t="n">
        <f aca="false">SUM(W11:W36)</f>
        <v>2357</v>
      </c>
      <c r="X10" s="424" t="n">
        <f aca="false">SUM(T10:W10)</f>
        <v>3148178</v>
      </c>
      <c r="Y10" s="427" t="n">
        <f aca="false">IF(ISERROR(R10/X10-1),"         /0",(R10/X10-1))</f>
        <v>-0.0239808549580106</v>
      </c>
    </row>
    <row r="11" customFormat="false" ht="19.7" hidden="false" customHeight="true" outlineLevel="0" collapsed="false">
      <c r="A11" s="429" t="s">
        <v>251</v>
      </c>
      <c r="B11" s="430" t="n">
        <v>18024</v>
      </c>
      <c r="C11" s="431" t="n">
        <v>19120</v>
      </c>
      <c r="D11" s="432" t="n">
        <v>319</v>
      </c>
      <c r="E11" s="431" t="n">
        <v>420</v>
      </c>
      <c r="F11" s="432" t="n">
        <f aca="false">SUM(B11:E11)</f>
        <v>37883</v>
      </c>
      <c r="G11" s="433" t="n">
        <f aca="false">F11/$F$9</f>
        <v>0.0370074771066118</v>
      </c>
      <c r="H11" s="430" t="n">
        <v>19291</v>
      </c>
      <c r="I11" s="431" t="n">
        <v>20121</v>
      </c>
      <c r="J11" s="432" t="n">
        <v>1</v>
      </c>
      <c r="K11" s="431" t="n">
        <v>0</v>
      </c>
      <c r="L11" s="432" t="n">
        <f aca="false">SUM(H11:K11)</f>
        <v>39413</v>
      </c>
      <c r="M11" s="434" t="n">
        <f aca="false">IF(ISERROR(F11/L11-1),"         /0",(F11/L11-1))</f>
        <v>-0.0388196787861873</v>
      </c>
      <c r="N11" s="430" t="n">
        <v>200674</v>
      </c>
      <c r="O11" s="431" t="n">
        <v>223017</v>
      </c>
      <c r="P11" s="432" t="n">
        <v>1118</v>
      </c>
      <c r="Q11" s="431" t="n">
        <v>1590</v>
      </c>
      <c r="R11" s="432" t="n">
        <f aca="false">SUM(N11:Q11)</f>
        <v>426399</v>
      </c>
      <c r="S11" s="433" t="n">
        <f aca="false">R11/$R$9</f>
        <v>0.0383841080778033</v>
      </c>
      <c r="T11" s="430" t="n">
        <v>248936</v>
      </c>
      <c r="U11" s="431" t="n">
        <v>236202</v>
      </c>
      <c r="V11" s="432" t="n">
        <v>792</v>
      </c>
      <c r="W11" s="431" t="n">
        <v>830</v>
      </c>
      <c r="X11" s="432" t="n">
        <f aca="false">SUM(T11:W11)</f>
        <v>486760</v>
      </c>
      <c r="Y11" s="435" t="n">
        <f aca="false">IF(ISERROR(R11/X11-1),"         /0",(R11/X11-1))</f>
        <v>-0.124005670145452</v>
      </c>
    </row>
    <row r="12" customFormat="false" ht="19.7" hidden="false" customHeight="true" outlineLevel="0" collapsed="false">
      <c r="A12" s="436" t="s">
        <v>252</v>
      </c>
      <c r="B12" s="437" t="n">
        <v>13300</v>
      </c>
      <c r="C12" s="438" t="n">
        <v>10010</v>
      </c>
      <c r="D12" s="439" t="n">
        <v>0</v>
      </c>
      <c r="E12" s="438" t="n">
        <v>0</v>
      </c>
      <c r="F12" s="439" t="n">
        <f aca="false">SUM(B12:E12)</f>
        <v>23310</v>
      </c>
      <c r="G12" s="440" t="n">
        <f aca="false">F12/$F$9</f>
        <v>0.0227712771257588</v>
      </c>
      <c r="H12" s="437" t="n">
        <v>9070</v>
      </c>
      <c r="I12" s="438" t="n">
        <v>7220</v>
      </c>
      <c r="J12" s="439" t="n">
        <v>0</v>
      </c>
      <c r="K12" s="438" t="n">
        <v>0</v>
      </c>
      <c r="L12" s="439" t="n">
        <f aca="false">SUM(H12:K12)</f>
        <v>16290</v>
      </c>
      <c r="M12" s="441" t="n">
        <f aca="false">IF(ISERROR(F12/L12-1),"         /0",(F12/L12-1))</f>
        <v>0.430939226519337</v>
      </c>
      <c r="N12" s="437" t="n">
        <v>139166</v>
      </c>
      <c r="O12" s="438" t="n">
        <v>101388</v>
      </c>
      <c r="P12" s="439" t="n">
        <v>41</v>
      </c>
      <c r="Q12" s="438" t="n">
        <v>152</v>
      </c>
      <c r="R12" s="439" t="n">
        <f aca="false">SUM(N12:Q12)</f>
        <v>240747</v>
      </c>
      <c r="S12" s="440" t="n">
        <f aca="false">R12/$R$9</f>
        <v>0.0216718586755759</v>
      </c>
      <c r="T12" s="437" t="n">
        <v>114303</v>
      </c>
      <c r="U12" s="438" t="n">
        <v>87601</v>
      </c>
      <c r="V12" s="439" t="n">
        <v>0</v>
      </c>
      <c r="W12" s="438" t="n">
        <v>44</v>
      </c>
      <c r="X12" s="439" t="n">
        <f aca="false">SUM(T12:W12)</f>
        <v>201948</v>
      </c>
      <c r="Y12" s="442" t="n">
        <f aca="false">IF(ISERROR(R12/X12-1),"         /0",(R12/X12-1))</f>
        <v>0.192123715015747</v>
      </c>
    </row>
    <row r="13" customFormat="false" ht="19.7" hidden="false" customHeight="true" outlineLevel="0" collapsed="false">
      <c r="A13" s="436" t="s">
        <v>253</v>
      </c>
      <c r="B13" s="437" t="n">
        <v>10318</v>
      </c>
      <c r="C13" s="438" t="n">
        <v>11010</v>
      </c>
      <c r="D13" s="439" t="n">
        <v>0</v>
      </c>
      <c r="E13" s="438" t="n">
        <v>0</v>
      </c>
      <c r="F13" s="439" t="n">
        <f aca="false">SUM(B13:E13)</f>
        <v>21328</v>
      </c>
      <c r="G13" s="440" t="n">
        <f aca="false">F13/$F$9</f>
        <v>0.0208350835923717</v>
      </c>
      <c r="H13" s="437" t="n">
        <v>9251</v>
      </c>
      <c r="I13" s="438" t="n">
        <v>9343</v>
      </c>
      <c r="J13" s="439" t="n">
        <v>0</v>
      </c>
      <c r="K13" s="438"/>
      <c r="L13" s="439" t="n">
        <f aca="false">SUM(H13:K13)</f>
        <v>18594</v>
      </c>
      <c r="M13" s="441" t="n">
        <f aca="false">IF(ISERROR(F13/L13-1),"         /0",(F13/L13-1))</f>
        <v>0.14703667849844</v>
      </c>
      <c r="N13" s="437" t="n">
        <v>101248</v>
      </c>
      <c r="O13" s="438" t="n">
        <v>106674</v>
      </c>
      <c r="P13" s="439" t="n">
        <v>5</v>
      </c>
      <c r="Q13" s="438" t="n">
        <v>113</v>
      </c>
      <c r="R13" s="439" t="n">
        <f aca="false">SUM(N13:Q13)</f>
        <v>208040</v>
      </c>
      <c r="S13" s="440" t="n">
        <f aca="false">R13/$R$9</f>
        <v>0.018727599840774</v>
      </c>
      <c r="T13" s="437" t="n">
        <v>108997</v>
      </c>
      <c r="U13" s="438" t="n">
        <v>113889</v>
      </c>
      <c r="V13" s="439" t="n">
        <v>2</v>
      </c>
      <c r="W13" s="438" t="n">
        <v>1</v>
      </c>
      <c r="X13" s="439" t="n">
        <f aca="false">SUM(T13:W13)</f>
        <v>222889</v>
      </c>
      <c r="Y13" s="442" t="n">
        <f aca="false">IF(ISERROR(R13/X13-1),"         /0",(R13/X13-1))</f>
        <v>-0.0666206048750724</v>
      </c>
    </row>
    <row r="14" customFormat="false" ht="19.7" hidden="false" customHeight="true" outlineLevel="0" collapsed="false">
      <c r="A14" s="436" t="s">
        <v>254</v>
      </c>
      <c r="B14" s="437" t="n">
        <v>7342</v>
      </c>
      <c r="C14" s="438" t="n">
        <v>7494</v>
      </c>
      <c r="D14" s="439" t="n">
        <v>10</v>
      </c>
      <c r="E14" s="438" t="n">
        <v>147</v>
      </c>
      <c r="F14" s="439" t="n">
        <f aca="false">SUM(B14:E14)</f>
        <v>14993</v>
      </c>
      <c r="G14" s="440" t="n">
        <f aca="false">F14/$F$9</f>
        <v>0.0146464932623982</v>
      </c>
      <c r="H14" s="437" t="n">
        <v>7399</v>
      </c>
      <c r="I14" s="438" t="n">
        <v>7600</v>
      </c>
      <c r="J14" s="439" t="n">
        <v>1</v>
      </c>
      <c r="K14" s="438"/>
      <c r="L14" s="439" t="n">
        <f aca="false">SUM(H14:K14)</f>
        <v>15000</v>
      </c>
      <c r="M14" s="441" t="n">
        <f aca="false">IF(ISERROR(F14/L14-1),"         /0",(F14/L14-1))</f>
        <v>-0.000466666666666615</v>
      </c>
      <c r="N14" s="437" t="n">
        <v>90164</v>
      </c>
      <c r="O14" s="438" t="n">
        <v>87512</v>
      </c>
      <c r="P14" s="439" t="n">
        <v>63</v>
      </c>
      <c r="Q14" s="438" t="n">
        <v>674</v>
      </c>
      <c r="R14" s="439" t="n">
        <f aca="false">SUM(N14:Q14)</f>
        <v>178413</v>
      </c>
      <c r="S14" s="440" t="n">
        <f aca="false">R14/$R$9</f>
        <v>0.0160606002229956</v>
      </c>
      <c r="T14" s="437" t="n">
        <v>87486</v>
      </c>
      <c r="U14" s="438" t="n">
        <v>86130</v>
      </c>
      <c r="V14" s="439" t="n">
        <v>122</v>
      </c>
      <c r="W14" s="438" t="n">
        <v>113</v>
      </c>
      <c r="X14" s="439" t="n">
        <f aca="false">SUM(T14:W14)</f>
        <v>173851</v>
      </c>
      <c r="Y14" s="442" t="n">
        <f aca="false">IF(ISERROR(R14/X14-1),"         /0",(R14/X14-1))</f>
        <v>0.0262408614273142</v>
      </c>
    </row>
    <row r="15" customFormat="false" ht="19.7" hidden="false" customHeight="true" outlineLevel="0" collapsed="false">
      <c r="A15" s="436" t="s">
        <v>255</v>
      </c>
      <c r="B15" s="437" t="n">
        <v>6431</v>
      </c>
      <c r="C15" s="438" t="n">
        <v>7168</v>
      </c>
      <c r="D15" s="439" t="n">
        <v>0</v>
      </c>
      <c r="E15" s="438" t="n">
        <v>0</v>
      </c>
      <c r="F15" s="439" t="n">
        <f aca="false">SUM(B15:E15)</f>
        <v>13599</v>
      </c>
      <c r="G15" s="440" t="n">
        <f aca="false">F15/$F$9</f>
        <v>0.0132847103231743</v>
      </c>
      <c r="H15" s="437" t="n">
        <v>7588</v>
      </c>
      <c r="I15" s="438" t="n">
        <v>7743</v>
      </c>
      <c r="J15" s="439"/>
      <c r="K15" s="438"/>
      <c r="L15" s="439" t="n">
        <f aca="false">SUM(H15:K15)</f>
        <v>15331</v>
      </c>
      <c r="M15" s="441" t="n">
        <f aca="false">IF(ISERROR(F15/L15-1),"         /0",(F15/L15-1))</f>
        <v>-0.112973713391168</v>
      </c>
      <c r="N15" s="437" t="n">
        <v>75636</v>
      </c>
      <c r="O15" s="438" t="n">
        <v>88072</v>
      </c>
      <c r="P15" s="439"/>
      <c r="Q15" s="438"/>
      <c r="R15" s="439" t="n">
        <f aca="false">SUM(N15:Q15)</f>
        <v>163708</v>
      </c>
      <c r="S15" s="440" t="n">
        <f aca="false">R15/$R$9</f>
        <v>0.0147368675001607</v>
      </c>
      <c r="T15" s="437" t="n">
        <v>84157</v>
      </c>
      <c r="U15" s="438" t="n">
        <v>85950</v>
      </c>
      <c r="V15" s="439"/>
      <c r="W15" s="438"/>
      <c r="X15" s="439" t="n">
        <f aca="false">SUM(T15:W15)</f>
        <v>170107</v>
      </c>
      <c r="Y15" s="442" t="n">
        <f aca="false">IF(ISERROR(R15/X15-1),"         /0",(R15/X15-1))</f>
        <v>-0.0376174995737977</v>
      </c>
    </row>
    <row r="16" customFormat="false" ht="19.7" hidden="false" customHeight="true" outlineLevel="0" collapsed="false">
      <c r="A16" s="436" t="s">
        <v>256</v>
      </c>
      <c r="B16" s="437" t="n">
        <v>5998</v>
      </c>
      <c r="C16" s="438" t="n">
        <v>6820</v>
      </c>
      <c r="D16" s="439" t="n">
        <v>0</v>
      </c>
      <c r="E16" s="438" t="n">
        <v>0</v>
      </c>
      <c r="F16" s="439" t="n">
        <f aca="false">SUM(B16:E16)</f>
        <v>12818</v>
      </c>
      <c r="G16" s="440" t="n">
        <f aca="false">F16/$F$9</f>
        <v>0.0125217601972534</v>
      </c>
      <c r="H16" s="437" t="n">
        <v>5580</v>
      </c>
      <c r="I16" s="438" t="n">
        <v>5642</v>
      </c>
      <c r="J16" s="439"/>
      <c r="K16" s="438"/>
      <c r="L16" s="439" t="n">
        <f aca="false">SUM(H16:K16)</f>
        <v>11222</v>
      </c>
      <c r="M16" s="441" t="n">
        <f aca="false">IF(ISERROR(F16/L16-1),"         /0",(F16/L16-1))</f>
        <v>0.142220638032436</v>
      </c>
      <c r="N16" s="437" t="n">
        <v>62072</v>
      </c>
      <c r="O16" s="438" t="n">
        <v>68560</v>
      </c>
      <c r="P16" s="439" t="n">
        <v>530</v>
      </c>
      <c r="Q16" s="438" t="n">
        <v>505</v>
      </c>
      <c r="R16" s="439" t="n">
        <f aca="false">SUM(N16:Q16)</f>
        <v>131667</v>
      </c>
      <c r="S16" s="440" t="n">
        <f aca="false">R16/$R$9</f>
        <v>0.0118525614700788</v>
      </c>
      <c r="T16" s="437" t="n">
        <v>70220</v>
      </c>
      <c r="U16" s="438" t="n">
        <v>77012</v>
      </c>
      <c r="V16" s="439" t="n">
        <v>260</v>
      </c>
      <c r="W16" s="438" t="n">
        <v>324</v>
      </c>
      <c r="X16" s="439" t="n">
        <f aca="false">SUM(T16:W16)</f>
        <v>147816</v>
      </c>
      <c r="Y16" s="442" t="n">
        <f aca="false">IF(ISERROR(R16/X16-1),"         /0",(R16/X16-1))</f>
        <v>-0.109250690047086</v>
      </c>
    </row>
    <row r="17" customFormat="false" ht="19.7" hidden="false" customHeight="true" outlineLevel="0" collapsed="false">
      <c r="A17" s="436" t="s">
        <v>257</v>
      </c>
      <c r="B17" s="437" t="n">
        <v>5473</v>
      </c>
      <c r="C17" s="438" t="n">
        <v>7152</v>
      </c>
      <c r="D17" s="439" t="n">
        <v>0</v>
      </c>
      <c r="E17" s="438" t="n">
        <v>0</v>
      </c>
      <c r="F17" s="439" t="n">
        <f aca="false">SUM(B17:E17)</f>
        <v>12625</v>
      </c>
      <c r="G17" s="440" t="n">
        <f aca="false">F17/$F$9</f>
        <v>0.0123332206654957</v>
      </c>
      <c r="H17" s="437" t="n">
        <v>8490</v>
      </c>
      <c r="I17" s="438" t="n">
        <v>8428</v>
      </c>
      <c r="J17" s="439"/>
      <c r="K17" s="438"/>
      <c r="L17" s="439" t="n">
        <f aca="false">SUM(H17:K17)</f>
        <v>16918</v>
      </c>
      <c r="M17" s="441" t="n">
        <f aca="false">IF(ISERROR(F17/L17-1),"         /0",(F17/L17-1))</f>
        <v>-0.253753398746897</v>
      </c>
      <c r="N17" s="437" t="n">
        <v>76518</v>
      </c>
      <c r="O17" s="438" t="n">
        <v>85330</v>
      </c>
      <c r="P17" s="439" t="n">
        <v>45</v>
      </c>
      <c r="Q17" s="438" t="n">
        <v>0</v>
      </c>
      <c r="R17" s="439" t="n">
        <f aca="false">SUM(N17:Q17)</f>
        <v>161893</v>
      </c>
      <c r="S17" s="440" t="n">
        <f aca="false">R17/$R$9</f>
        <v>0.0145734826044147</v>
      </c>
      <c r="T17" s="437" t="n">
        <v>93323</v>
      </c>
      <c r="U17" s="438" t="n">
        <v>84216</v>
      </c>
      <c r="V17" s="439" t="n">
        <v>127</v>
      </c>
      <c r="W17" s="438" t="n">
        <v>376</v>
      </c>
      <c r="X17" s="439" t="n">
        <f aca="false">SUM(T17:W17)</f>
        <v>178042</v>
      </c>
      <c r="Y17" s="442" t="n">
        <f aca="false">IF(ISERROR(R17/X17-1),"         /0",(R17/X17-1))</f>
        <v>-0.0907033171948192</v>
      </c>
    </row>
    <row r="18" customFormat="false" ht="19.7" hidden="false" customHeight="true" outlineLevel="0" collapsed="false">
      <c r="A18" s="436" t="s">
        <v>258</v>
      </c>
      <c r="B18" s="437" t="n">
        <v>5040</v>
      </c>
      <c r="C18" s="438" t="n">
        <v>5992</v>
      </c>
      <c r="D18" s="439" t="n">
        <v>0</v>
      </c>
      <c r="E18" s="438" t="n">
        <v>0</v>
      </c>
      <c r="F18" s="439" t="n">
        <f aca="false">SUM(B18:E18)</f>
        <v>11032</v>
      </c>
      <c r="G18" s="440" t="n">
        <f aca="false">F18/$F$9</f>
        <v>0.0107770368619207</v>
      </c>
      <c r="H18" s="437" t="n">
        <v>4098</v>
      </c>
      <c r="I18" s="438" t="n">
        <v>4617</v>
      </c>
      <c r="J18" s="439"/>
      <c r="K18" s="438"/>
      <c r="L18" s="439" t="n">
        <f aca="false">SUM(H18:K18)</f>
        <v>8715</v>
      </c>
      <c r="M18" s="441" t="n">
        <f aca="false">IF(ISERROR(F18/L18-1),"         /0",(F18/L18-1))</f>
        <v>0.265863453815261</v>
      </c>
      <c r="N18" s="437" t="n">
        <v>48707</v>
      </c>
      <c r="O18" s="438" t="n">
        <v>59119</v>
      </c>
      <c r="P18" s="439" t="n">
        <v>1</v>
      </c>
      <c r="Q18" s="438" t="n">
        <v>21</v>
      </c>
      <c r="R18" s="439" t="n">
        <f aca="false">SUM(N18:Q18)</f>
        <v>107848</v>
      </c>
      <c r="S18" s="440" t="n">
        <f aca="false">R18/$R$9</f>
        <v>0.00970839351868772</v>
      </c>
      <c r="T18" s="437" t="n">
        <v>55317</v>
      </c>
      <c r="U18" s="438" t="n">
        <v>65108</v>
      </c>
      <c r="V18" s="439" t="n">
        <v>7</v>
      </c>
      <c r="W18" s="438" t="n">
        <v>0</v>
      </c>
      <c r="X18" s="439" t="n">
        <f aca="false">SUM(T18:W18)</f>
        <v>120432</v>
      </c>
      <c r="Y18" s="442" t="n">
        <f aca="false">IF(ISERROR(R18/X18-1),"         /0",(R18/X18-1))</f>
        <v>-0.104490500863558</v>
      </c>
    </row>
    <row r="19" customFormat="false" ht="19.7" hidden="false" customHeight="true" outlineLevel="0" collapsed="false">
      <c r="A19" s="436" t="s">
        <v>259</v>
      </c>
      <c r="B19" s="437" t="n">
        <v>5450</v>
      </c>
      <c r="C19" s="438" t="n">
        <v>4740</v>
      </c>
      <c r="D19" s="439" t="n">
        <v>1</v>
      </c>
      <c r="E19" s="438" t="n">
        <v>0</v>
      </c>
      <c r="F19" s="439" t="n">
        <f aca="false">SUM(B19:E19)</f>
        <v>10191</v>
      </c>
      <c r="G19" s="440" t="n">
        <f aca="false">F19/$F$9</f>
        <v>0.00995547341006469</v>
      </c>
      <c r="H19" s="437" t="n">
        <v>5440</v>
      </c>
      <c r="I19" s="438" t="n">
        <v>4868</v>
      </c>
      <c r="J19" s="439"/>
      <c r="K19" s="438"/>
      <c r="L19" s="439" t="n">
        <f aca="false">SUM(H19:K19)</f>
        <v>10308</v>
      </c>
      <c r="M19" s="441" t="n">
        <f aca="false">IF(ISERROR(F19/L19-1),"         /0",(F19/L19-1))</f>
        <v>-0.0113504074505238</v>
      </c>
      <c r="N19" s="437" t="n">
        <v>58529</v>
      </c>
      <c r="O19" s="438" t="n">
        <v>53222</v>
      </c>
      <c r="P19" s="439" t="n">
        <v>25</v>
      </c>
      <c r="Q19" s="438" t="n">
        <v>35</v>
      </c>
      <c r="R19" s="439" t="n">
        <f aca="false">SUM(N19:Q19)</f>
        <v>111811</v>
      </c>
      <c r="S19" s="440" t="n">
        <f aca="false">R19/$R$9</f>
        <v>0.0100651397125398</v>
      </c>
      <c r="T19" s="437" t="n">
        <v>59298</v>
      </c>
      <c r="U19" s="438" t="n">
        <v>51192</v>
      </c>
      <c r="V19" s="439" t="n">
        <v>2</v>
      </c>
      <c r="W19" s="438" t="n">
        <v>15</v>
      </c>
      <c r="X19" s="439" t="n">
        <f aca="false">SUM(T19:W19)</f>
        <v>110507</v>
      </c>
      <c r="Y19" s="442" t="n">
        <f aca="false">IF(ISERROR(R19/X19-1),"         /0",(R19/X19-1))</f>
        <v>0.0118001574560886</v>
      </c>
    </row>
    <row r="20" customFormat="false" ht="19.7" hidden="false" customHeight="true" outlineLevel="0" collapsed="false">
      <c r="A20" s="436" t="s">
        <v>260</v>
      </c>
      <c r="B20" s="437" t="n">
        <v>3761</v>
      </c>
      <c r="C20" s="438" t="n">
        <v>4841</v>
      </c>
      <c r="D20" s="439" t="n">
        <v>0</v>
      </c>
      <c r="E20" s="438" t="n">
        <v>0</v>
      </c>
      <c r="F20" s="439" t="n">
        <f aca="false">SUM(B20:E20)</f>
        <v>8602</v>
      </c>
      <c r="G20" s="440" t="n">
        <f aca="false">F20/$F$9</f>
        <v>0.008403197161552</v>
      </c>
      <c r="H20" s="437" t="n">
        <v>3304</v>
      </c>
      <c r="I20" s="438" t="n">
        <v>3740</v>
      </c>
      <c r="J20" s="439"/>
      <c r="K20" s="438"/>
      <c r="L20" s="439" t="n">
        <f aca="false">SUM(H20:K20)</f>
        <v>7044</v>
      </c>
      <c r="M20" s="441" t="n">
        <f aca="false">IF(ISERROR(F20/L20-1),"         /0",(F20/L20-1))</f>
        <v>0.221181147075525</v>
      </c>
      <c r="N20" s="437" t="n">
        <v>42951</v>
      </c>
      <c r="O20" s="438" t="n">
        <v>47976</v>
      </c>
      <c r="P20" s="439" t="n">
        <v>17</v>
      </c>
      <c r="Q20" s="438" t="n">
        <v>0</v>
      </c>
      <c r="R20" s="439" t="n">
        <f aca="false">SUM(N20:Q20)</f>
        <v>90944</v>
      </c>
      <c r="S20" s="440" t="n">
        <f aca="false">R20/$R$9</f>
        <v>0.0081867085172051</v>
      </c>
      <c r="T20" s="437" t="n">
        <v>42571</v>
      </c>
      <c r="U20" s="438" t="n">
        <v>41389</v>
      </c>
      <c r="V20" s="439"/>
      <c r="W20" s="438" t="n">
        <v>0</v>
      </c>
      <c r="X20" s="439" t="n">
        <f aca="false">SUM(T20:W20)</f>
        <v>83960</v>
      </c>
      <c r="Y20" s="442" t="n">
        <f aca="false">IF(ISERROR(R20/X20-1),"         /0",(R20/X20-1))</f>
        <v>0.0831824678418294</v>
      </c>
    </row>
    <row r="21" customFormat="false" ht="19.7" hidden="false" customHeight="true" outlineLevel="0" collapsed="false">
      <c r="A21" s="436" t="s">
        <v>261</v>
      </c>
      <c r="B21" s="437" t="n">
        <v>3969</v>
      </c>
      <c r="C21" s="438" t="n">
        <v>4166</v>
      </c>
      <c r="D21" s="439" t="n">
        <v>8</v>
      </c>
      <c r="E21" s="438" t="n">
        <v>8</v>
      </c>
      <c r="F21" s="439" t="n">
        <f aca="false">SUM(B21:E21)</f>
        <v>8151</v>
      </c>
      <c r="G21" s="440" t="n">
        <f aca="false">F21/$F$9</f>
        <v>0.0079626203282737</v>
      </c>
      <c r="H21" s="437" t="n">
        <v>3916</v>
      </c>
      <c r="I21" s="438" t="n">
        <v>4094</v>
      </c>
      <c r="J21" s="439"/>
      <c r="K21" s="438" t="n">
        <v>0</v>
      </c>
      <c r="L21" s="439" t="n">
        <f aca="false">SUM(H21:K21)</f>
        <v>8010</v>
      </c>
      <c r="M21" s="441" t="n">
        <f aca="false">IF(ISERROR(F21/L21-1),"         /0",(F21/L21-1))</f>
        <v>0.0176029962546818</v>
      </c>
      <c r="N21" s="437" t="n">
        <v>40859</v>
      </c>
      <c r="O21" s="438" t="n">
        <v>44199</v>
      </c>
      <c r="P21" s="439" t="n">
        <v>24</v>
      </c>
      <c r="Q21" s="438" t="n">
        <v>8</v>
      </c>
      <c r="R21" s="439" t="n">
        <f aca="false">SUM(N21:Q21)</f>
        <v>85090</v>
      </c>
      <c r="S21" s="440" t="n">
        <f aca="false">R21/$R$9</f>
        <v>0.00765973596640771</v>
      </c>
      <c r="T21" s="437" t="n">
        <v>47553</v>
      </c>
      <c r="U21" s="438" t="n">
        <v>54277</v>
      </c>
      <c r="V21" s="439"/>
      <c r="W21" s="438" t="n">
        <v>50</v>
      </c>
      <c r="X21" s="439" t="n">
        <f aca="false">SUM(T21:W21)</f>
        <v>101880</v>
      </c>
      <c r="Y21" s="442" t="n">
        <f aca="false">IF(ISERROR(R21/X21-1),"         /0",(R21/X21-1))</f>
        <v>-0.164801727522576</v>
      </c>
    </row>
    <row r="22" customFormat="false" ht="19.7" hidden="false" customHeight="true" outlineLevel="0" collapsed="false">
      <c r="A22" s="436" t="s">
        <v>262</v>
      </c>
      <c r="B22" s="437" t="n">
        <v>3491</v>
      </c>
      <c r="C22" s="438" t="n">
        <v>2698</v>
      </c>
      <c r="D22" s="439" t="n">
        <v>0</v>
      </c>
      <c r="E22" s="438" t="n">
        <v>0</v>
      </c>
      <c r="F22" s="439" t="n">
        <f aca="false">SUM(B22:E22)</f>
        <v>6189</v>
      </c>
      <c r="G22" s="440" t="n">
        <f aca="false">F22/$F$9</f>
        <v>0.00604596457019825</v>
      </c>
      <c r="H22" s="437" t="n">
        <v>2559</v>
      </c>
      <c r="I22" s="438" t="n">
        <v>3212</v>
      </c>
      <c r="J22" s="439"/>
      <c r="K22" s="438"/>
      <c r="L22" s="439" t="n">
        <f aca="false">SUM(H22:K22)</f>
        <v>5771</v>
      </c>
      <c r="M22" s="441" t="n">
        <f aca="false">IF(ISERROR(F22/L22-1),"         /0",(F22/L22-1))</f>
        <v>0.0724311211228557</v>
      </c>
      <c r="N22" s="437" t="n">
        <v>36998</v>
      </c>
      <c r="O22" s="438" t="n">
        <v>31857</v>
      </c>
      <c r="P22" s="439"/>
      <c r="Q22" s="438"/>
      <c r="R22" s="439" t="n">
        <f aca="false">SUM(N22:Q22)</f>
        <v>68855</v>
      </c>
      <c r="S22" s="440" t="n">
        <f aca="false">R22/$R$9</f>
        <v>0.00619827382732404</v>
      </c>
      <c r="T22" s="437" t="n">
        <v>32471</v>
      </c>
      <c r="U22" s="438" t="n">
        <v>29685</v>
      </c>
      <c r="V22" s="439"/>
      <c r="W22" s="438"/>
      <c r="X22" s="439" t="n">
        <f aca="false">SUM(T22:W22)</f>
        <v>62156</v>
      </c>
      <c r="Y22" s="442" t="n">
        <f aca="false">IF(ISERROR(R22/X22-1),"         /0",(R22/X22-1))</f>
        <v>0.107777205740395</v>
      </c>
    </row>
    <row r="23" customFormat="false" ht="19.7" hidden="false" customHeight="true" outlineLevel="0" collapsed="false">
      <c r="A23" s="436" t="s">
        <v>263</v>
      </c>
      <c r="B23" s="437" t="n">
        <v>2340</v>
      </c>
      <c r="C23" s="438" t="n">
        <v>3675</v>
      </c>
      <c r="D23" s="439" t="n">
        <v>0</v>
      </c>
      <c r="E23" s="438" t="n">
        <v>0</v>
      </c>
      <c r="F23" s="439" t="n">
        <f aca="false">SUM(B23:E23)</f>
        <v>6015</v>
      </c>
      <c r="G23" s="440" t="n">
        <f aca="false">F23/$F$9</f>
        <v>0.00587598592498667</v>
      </c>
      <c r="H23" s="437" t="n">
        <v>2349</v>
      </c>
      <c r="I23" s="438" t="n">
        <v>2386</v>
      </c>
      <c r="J23" s="439"/>
      <c r="K23" s="438" t="n">
        <v>0</v>
      </c>
      <c r="L23" s="439" t="n">
        <f aca="false">SUM(H23:K23)</f>
        <v>4735</v>
      </c>
      <c r="M23" s="441" t="n">
        <f aca="false">IF(ISERROR(F23/L23-1),"         /0",(F23/L23-1))</f>
        <v>0.270327349524815</v>
      </c>
      <c r="N23" s="437" t="n">
        <v>28802</v>
      </c>
      <c r="O23" s="438" t="n">
        <v>30272</v>
      </c>
      <c r="P23" s="439"/>
      <c r="Q23" s="438" t="n">
        <v>0</v>
      </c>
      <c r="R23" s="439" t="n">
        <f aca="false">SUM(N23:Q23)</f>
        <v>59074</v>
      </c>
      <c r="S23" s="440" t="n">
        <f aca="false">R23/$R$9</f>
        <v>0.00531779577482159</v>
      </c>
      <c r="T23" s="437" t="n">
        <v>28986</v>
      </c>
      <c r="U23" s="438" t="n">
        <v>27610</v>
      </c>
      <c r="V23" s="439"/>
      <c r="W23" s="438" t="n">
        <v>0</v>
      </c>
      <c r="X23" s="439" t="n">
        <f aca="false">SUM(T23:W23)</f>
        <v>56596</v>
      </c>
      <c r="Y23" s="442" t="n">
        <f aca="false">IF(ISERROR(R23/X23-1),"         /0",(R23/X23-1))</f>
        <v>0.0437840130044527</v>
      </c>
    </row>
    <row r="24" customFormat="false" ht="19.7" hidden="false" customHeight="true" outlineLevel="0" collapsed="false">
      <c r="A24" s="436" t="s">
        <v>264</v>
      </c>
      <c r="B24" s="437" t="n">
        <v>2921</v>
      </c>
      <c r="C24" s="438" t="n">
        <v>2765</v>
      </c>
      <c r="D24" s="439" t="n">
        <v>2</v>
      </c>
      <c r="E24" s="438" t="n">
        <v>0</v>
      </c>
      <c r="F24" s="439" t="n">
        <f aca="false">SUM(B24:E24)</f>
        <v>5688</v>
      </c>
      <c r="G24" s="440" t="n">
        <f aca="false">F24/$F$9</f>
        <v>0.00555654329864076</v>
      </c>
      <c r="H24" s="437" t="n">
        <v>3506</v>
      </c>
      <c r="I24" s="438" t="n">
        <v>3284</v>
      </c>
      <c r="J24" s="439"/>
      <c r="K24" s="438"/>
      <c r="L24" s="439" t="n">
        <f aca="false">SUM(H24:K24)</f>
        <v>6790</v>
      </c>
      <c r="M24" s="441" t="n">
        <f aca="false">IF(ISERROR(F24/L24-1),"         /0",(F24/L24-1))</f>
        <v>-0.162297496318115</v>
      </c>
      <c r="N24" s="437" t="n">
        <v>39207</v>
      </c>
      <c r="O24" s="438" t="n">
        <v>33779</v>
      </c>
      <c r="P24" s="439" t="n">
        <v>8</v>
      </c>
      <c r="Q24" s="438" t="n">
        <v>13</v>
      </c>
      <c r="R24" s="439" t="n">
        <f aca="false">SUM(N24:Q24)</f>
        <v>73007</v>
      </c>
      <c r="S24" s="440" t="n">
        <f aca="false">R24/$R$9</f>
        <v>0.00657203365494802</v>
      </c>
      <c r="T24" s="437" t="n">
        <v>35997</v>
      </c>
      <c r="U24" s="438" t="n">
        <v>32006</v>
      </c>
      <c r="V24" s="439" t="n">
        <v>1</v>
      </c>
      <c r="W24" s="438"/>
      <c r="X24" s="439" t="n">
        <f aca="false">SUM(T24:W24)</f>
        <v>68004</v>
      </c>
      <c r="Y24" s="442" t="n">
        <f aca="false">IF(ISERROR(R24/X24-1),"         /0",(R24/X24-1))</f>
        <v>0.0735692018116581</v>
      </c>
    </row>
    <row r="25" customFormat="false" ht="19.7" hidden="false" customHeight="true" outlineLevel="0" collapsed="false">
      <c r="A25" s="436" t="s">
        <v>265</v>
      </c>
      <c r="B25" s="437" t="n">
        <v>2575</v>
      </c>
      <c r="C25" s="438" t="n">
        <v>3091</v>
      </c>
      <c r="D25" s="439" t="n">
        <v>0</v>
      </c>
      <c r="E25" s="438" t="n">
        <v>0</v>
      </c>
      <c r="F25" s="439" t="n">
        <f aca="false">SUM(B25:E25)</f>
        <v>5666</v>
      </c>
      <c r="G25" s="440" t="n">
        <f aca="false">F25/$F$9</f>
        <v>0.00553505174579791</v>
      </c>
      <c r="H25" s="437" t="n">
        <v>1428</v>
      </c>
      <c r="I25" s="438" t="n">
        <v>1396</v>
      </c>
      <c r="J25" s="439"/>
      <c r="K25" s="438"/>
      <c r="L25" s="439" t="n">
        <f aca="false">SUM(H25:K25)</f>
        <v>2824</v>
      </c>
      <c r="M25" s="441" t="n">
        <f aca="false">IF(ISERROR(F25/L25-1),"         /0",(F25/L25-1))</f>
        <v>1.00637393767705</v>
      </c>
      <c r="N25" s="437" t="n">
        <v>22056</v>
      </c>
      <c r="O25" s="438" t="n">
        <v>23103</v>
      </c>
      <c r="P25" s="439"/>
      <c r="Q25" s="438"/>
      <c r="R25" s="439" t="n">
        <f aca="false">SUM(N25:Q25)</f>
        <v>45159</v>
      </c>
      <c r="S25" s="440" t="n">
        <f aca="false">R25/$R$9</f>
        <v>0.00406517824076866</v>
      </c>
      <c r="T25" s="437" t="n">
        <v>18867</v>
      </c>
      <c r="U25" s="438" t="n">
        <v>15151</v>
      </c>
      <c r="V25" s="439"/>
      <c r="W25" s="438"/>
      <c r="X25" s="439" t="n">
        <f aca="false">SUM(T25:W25)</f>
        <v>34018</v>
      </c>
      <c r="Y25" s="442" t="n">
        <f aca="false">IF(ISERROR(R25/X25-1),"         /0",(R25/X25-1))</f>
        <v>0.327503086601211</v>
      </c>
    </row>
    <row r="26" customFormat="false" ht="19.7" hidden="false" customHeight="true" outlineLevel="0" collapsed="false">
      <c r="A26" s="436" t="s">
        <v>266</v>
      </c>
      <c r="B26" s="437" t="n">
        <v>2601</v>
      </c>
      <c r="C26" s="438" t="n">
        <v>2525</v>
      </c>
      <c r="D26" s="439" t="n">
        <v>0</v>
      </c>
      <c r="E26" s="438" t="n">
        <v>0</v>
      </c>
      <c r="F26" s="439" t="n">
        <f aca="false">SUM(B26:E26)</f>
        <v>5126</v>
      </c>
      <c r="G26" s="440" t="n">
        <f aca="false">F26/$F$9</f>
        <v>0.00500753181238265</v>
      </c>
      <c r="H26" s="437" t="n">
        <v>3155</v>
      </c>
      <c r="I26" s="438" t="n">
        <v>3311</v>
      </c>
      <c r="J26" s="439"/>
      <c r="K26" s="438"/>
      <c r="L26" s="439" t="n">
        <f aca="false">SUM(H26:K26)</f>
        <v>6466</v>
      </c>
      <c r="M26" s="441" t="n">
        <f aca="false">IF(ISERROR(F26/L26-1),"         /0",(F26/L26-1))</f>
        <v>-0.207237859573152</v>
      </c>
      <c r="N26" s="437" t="n">
        <v>36677</v>
      </c>
      <c r="O26" s="438" t="n">
        <v>32020</v>
      </c>
      <c r="P26" s="439"/>
      <c r="Q26" s="438"/>
      <c r="R26" s="439" t="n">
        <f aca="false">SUM(N26:Q26)</f>
        <v>68697</v>
      </c>
      <c r="S26" s="440" t="n">
        <f aca="false">R26/$R$9</f>
        <v>0.00618405078956764</v>
      </c>
      <c r="T26" s="437" t="n">
        <v>36410</v>
      </c>
      <c r="U26" s="438" t="n">
        <v>35805</v>
      </c>
      <c r="V26" s="439"/>
      <c r="W26" s="438"/>
      <c r="X26" s="439" t="n">
        <f aca="false">SUM(T26:W26)</f>
        <v>72215</v>
      </c>
      <c r="Y26" s="442" t="n">
        <f aca="false">IF(ISERROR(R26/X26-1),"         /0",(R26/X26-1))</f>
        <v>-0.0487156407948487</v>
      </c>
    </row>
    <row r="27" customFormat="false" ht="19.7" hidden="false" customHeight="true" outlineLevel="0" collapsed="false">
      <c r="A27" s="436" t="s">
        <v>267</v>
      </c>
      <c r="B27" s="437" t="n">
        <v>2205</v>
      </c>
      <c r="C27" s="438" t="n">
        <v>2417</v>
      </c>
      <c r="D27" s="439" t="n">
        <v>0</v>
      </c>
      <c r="E27" s="438" t="n">
        <v>0</v>
      </c>
      <c r="F27" s="439" t="n">
        <f aca="false">SUM(B27:E27)</f>
        <v>4622</v>
      </c>
      <c r="G27" s="440" t="n">
        <f aca="false">F27/$F$9</f>
        <v>0.00451517987452841</v>
      </c>
      <c r="H27" s="437" t="n">
        <v>1904</v>
      </c>
      <c r="I27" s="438" t="n">
        <v>2070</v>
      </c>
      <c r="J27" s="439"/>
      <c r="K27" s="438"/>
      <c r="L27" s="439" t="n">
        <f aca="false">SUM(H27:K27)</f>
        <v>3974</v>
      </c>
      <c r="M27" s="441" t="n">
        <f aca="false">IF(ISERROR(F27/L27-1),"         /0",(F27/L27-1))</f>
        <v>0.163059889280322</v>
      </c>
      <c r="N27" s="437" t="n">
        <v>21684</v>
      </c>
      <c r="O27" s="438" t="n">
        <v>21724</v>
      </c>
      <c r="P27" s="439" t="n">
        <v>5</v>
      </c>
      <c r="Q27" s="438"/>
      <c r="R27" s="439" t="n">
        <f aca="false">SUM(N27:Q27)</f>
        <v>43413</v>
      </c>
      <c r="S27" s="440" t="n">
        <f aca="false">R27/$R$9</f>
        <v>0.00390800467163777</v>
      </c>
      <c r="T27" s="437" t="n">
        <v>23829</v>
      </c>
      <c r="U27" s="438" t="n">
        <v>23436</v>
      </c>
      <c r="V27" s="439"/>
      <c r="W27" s="438" t="n">
        <v>43</v>
      </c>
      <c r="X27" s="439" t="n">
        <f aca="false">SUM(T27:W27)</f>
        <v>47308</v>
      </c>
      <c r="Y27" s="442" t="n">
        <f aca="false">IF(ISERROR(R27/X27-1),"         /0",(R27/X27-1))</f>
        <v>-0.0823327978354612</v>
      </c>
    </row>
    <row r="28" customFormat="false" ht="19.7" hidden="false" customHeight="true" outlineLevel="0" collapsed="false">
      <c r="A28" s="436" t="s">
        <v>268</v>
      </c>
      <c r="B28" s="437" t="n">
        <v>2215</v>
      </c>
      <c r="C28" s="438" t="n">
        <v>2329</v>
      </c>
      <c r="D28" s="439" t="n">
        <v>9</v>
      </c>
      <c r="E28" s="438" t="n">
        <v>0</v>
      </c>
      <c r="F28" s="439" t="n">
        <f aca="false">SUM(B28:E28)</f>
        <v>4553</v>
      </c>
      <c r="G28" s="440" t="n">
        <f aca="false">F28/$F$9</f>
        <v>0.00444777454970312</v>
      </c>
      <c r="H28" s="437" t="n">
        <v>2823</v>
      </c>
      <c r="I28" s="438" t="n">
        <v>2834</v>
      </c>
      <c r="J28" s="439" t="n">
        <v>5</v>
      </c>
      <c r="K28" s="438" t="n">
        <v>0</v>
      </c>
      <c r="L28" s="439" t="n">
        <f aca="false">SUM(H28:K28)</f>
        <v>5662</v>
      </c>
      <c r="M28" s="441" t="n">
        <f aca="false">IF(ISERROR(F28/L28-1),"         /0",(F28/L28-1))</f>
        <v>-0.195867184740374</v>
      </c>
      <c r="N28" s="437" t="n">
        <v>28813</v>
      </c>
      <c r="O28" s="438" t="n">
        <v>29321</v>
      </c>
      <c r="P28" s="439" t="n">
        <v>47</v>
      </c>
      <c r="Q28" s="438" t="n">
        <v>0</v>
      </c>
      <c r="R28" s="439" t="n">
        <f aca="false">SUM(N28:Q28)</f>
        <v>58181</v>
      </c>
      <c r="S28" s="440" t="n">
        <f aca="false">R28/$R$9</f>
        <v>0.00523740860573001</v>
      </c>
      <c r="T28" s="437" t="n">
        <v>35929</v>
      </c>
      <c r="U28" s="438" t="n">
        <v>34674</v>
      </c>
      <c r="V28" s="439" t="n">
        <v>6</v>
      </c>
      <c r="W28" s="438" t="n">
        <v>4</v>
      </c>
      <c r="X28" s="439" t="n">
        <f aca="false">SUM(T28:W28)</f>
        <v>70613</v>
      </c>
      <c r="Y28" s="442" t="n">
        <f aca="false">IF(ISERROR(R28/X28-1),"         /0",(R28/X28-1))</f>
        <v>-0.17605823290329</v>
      </c>
    </row>
    <row r="29" customFormat="false" ht="19.7" hidden="false" customHeight="true" outlineLevel="0" collapsed="false">
      <c r="A29" s="436" t="s">
        <v>269</v>
      </c>
      <c r="B29" s="437" t="n">
        <v>1695</v>
      </c>
      <c r="C29" s="438" t="n">
        <v>1937</v>
      </c>
      <c r="D29" s="439" t="n">
        <v>11</v>
      </c>
      <c r="E29" s="438" t="n">
        <v>0</v>
      </c>
      <c r="F29" s="439" t="n">
        <f aca="false">SUM(B29:E29)</f>
        <v>3643</v>
      </c>
      <c r="G29" s="440" t="n">
        <f aca="false">F29/$F$9</f>
        <v>0.00355880577302185</v>
      </c>
      <c r="H29" s="437" t="n">
        <v>2532</v>
      </c>
      <c r="I29" s="438" t="n">
        <v>2707</v>
      </c>
      <c r="J29" s="439"/>
      <c r="K29" s="438"/>
      <c r="L29" s="439" t="n">
        <f aca="false">SUM(H29:K29)</f>
        <v>5239</v>
      </c>
      <c r="M29" s="441" t="n">
        <f aca="false">IF(ISERROR(F29/L29-1),"         /0",(F29/L29-1))</f>
        <v>-0.304638289749952</v>
      </c>
      <c r="N29" s="437" t="n">
        <v>29374</v>
      </c>
      <c r="O29" s="438" t="n">
        <v>27327</v>
      </c>
      <c r="P29" s="439" t="n">
        <v>59</v>
      </c>
      <c r="Q29" s="438" t="n">
        <v>0</v>
      </c>
      <c r="R29" s="439" t="n">
        <f aca="false">SUM(N29:Q29)</f>
        <v>56760</v>
      </c>
      <c r="S29" s="440" t="n">
        <f aca="false">R29/$R$9</f>
        <v>0.00510949128514868</v>
      </c>
      <c r="T29" s="437" t="n">
        <v>31424</v>
      </c>
      <c r="U29" s="438" t="n">
        <v>29193</v>
      </c>
      <c r="V29" s="439" t="n">
        <v>210</v>
      </c>
      <c r="W29" s="438" t="n">
        <v>240</v>
      </c>
      <c r="X29" s="439" t="n">
        <f aca="false">SUM(T29:W29)</f>
        <v>61067</v>
      </c>
      <c r="Y29" s="442" t="n">
        <f aca="false">IF(ISERROR(R29/X29-1),"         /0",(R29/X29-1))</f>
        <v>-0.0705290909984115</v>
      </c>
    </row>
    <row r="30" customFormat="false" ht="19.7" hidden="false" customHeight="true" outlineLevel="0" collapsed="false">
      <c r="A30" s="436" t="s">
        <v>270</v>
      </c>
      <c r="B30" s="437" t="n">
        <v>1071</v>
      </c>
      <c r="C30" s="438" t="n">
        <v>1334</v>
      </c>
      <c r="D30" s="439" t="n">
        <v>0</v>
      </c>
      <c r="E30" s="438" t="n">
        <v>0</v>
      </c>
      <c r="F30" s="439" t="n">
        <f aca="false">SUM(B30:E30)</f>
        <v>2405</v>
      </c>
      <c r="G30" s="440" t="n">
        <f aca="false">F30/$F$9</f>
        <v>0.00234941748122908</v>
      </c>
      <c r="H30" s="437" t="n">
        <v>514</v>
      </c>
      <c r="I30" s="438" t="n">
        <v>272</v>
      </c>
      <c r="J30" s="439"/>
      <c r="K30" s="438"/>
      <c r="L30" s="439" t="n">
        <f aca="false">SUM(H30:K30)</f>
        <v>786</v>
      </c>
      <c r="M30" s="441" t="n">
        <f aca="false">IF(ISERROR(F30/L30-1),"         /0",(F30/L30-1))</f>
        <v>2.05979643765903</v>
      </c>
      <c r="N30" s="437" t="n">
        <v>11002</v>
      </c>
      <c r="O30" s="438" t="n">
        <v>8758</v>
      </c>
      <c r="P30" s="439"/>
      <c r="Q30" s="438" t="n">
        <v>0</v>
      </c>
      <c r="R30" s="439" t="n">
        <f aca="false">SUM(N30:Q30)</f>
        <v>19760</v>
      </c>
      <c r="S30" s="440" t="n">
        <f aca="false">R30/$R$9</f>
        <v>0.00177877991181357</v>
      </c>
      <c r="T30" s="437" t="n">
        <v>6288</v>
      </c>
      <c r="U30" s="438" t="n">
        <v>3721</v>
      </c>
      <c r="V30" s="439"/>
      <c r="W30" s="438"/>
      <c r="X30" s="439" t="n">
        <f aca="false">SUM(T30:W30)</f>
        <v>10009</v>
      </c>
      <c r="Y30" s="442" t="n">
        <f aca="false">IF(ISERROR(R30/X30-1),"         /0",(R30/X30-1))</f>
        <v>0.974223199120791</v>
      </c>
    </row>
    <row r="31" customFormat="false" ht="19.7" hidden="false" customHeight="true" outlineLevel="0" collapsed="false">
      <c r="A31" s="436" t="s">
        <v>271</v>
      </c>
      <c r="B31" s="437" t="n">
        <v>715</v>
      </c>
      <c r="C31" s="438" t="n">
        <v>724</v>
      </c>
      <c r="D31" s="439" t="n">
        <v>0</v>
      </c>
      <c r="E31" s="438" t="n">
        <v>0</v>
      </c>
      <c r="F31" s="439" t="n">
        <f aca="false">SUM(B31:E31)</f>
        <v>1439</v>
      </c>
      <c r="G31" s="440" t="n">
        <f aca="false">F31/$F$9</f>
        <v>0.00140574293367511</v>
      </c>
      <c r="H31" s="437" t="n">
        <v>847</v>
      </c>
      <c r="I31" s="438" t="n">
        <v>760</v>
      </c>
      <c r="J31" s="439"/>
      <c r="K31" s="438"/>
      <c r="L31" s="439" t="n">
        <f aca="false">SUM(H31:K31)</f>
        <v>1607</v>
      </c>
      <c r="M31" s="441" t="n">
        <f aca="false">IF(ISERROR(F31/L31-1),"         /0",(F31/L31-1))</f>
        <v>-0.104542626011201</v>
      </c>
      <c r="N31" s="437" t="n">
        <v>10213</v>
      </c>
      <c r="O31" s="438" t="n">
        <v>9778</v>
      </c>
      <c r="P31" s="439"/>
      <c r="Q31" s="438"/>
      <c r="R31" s="439" t="n">
        <f aca="false">SUM(N31:Q31)</f>
        <v>19991</v>
      </c>
      <c r="S31" s="440" t="n">
        <f aca="false">R31/$R$9</f>
        <v>0.00179957435309033</v>
      </c>
      <c r="T31" s="437" t="n">
        <v>11526</v>
      </c>
      <c r="U31" s="438" t="n">
        <v>11720</v>
      </c>
      <c r="V31" s="439"/>
      <c r="W31" s="438"/>
      <c r="X31" s="439" t="n">
        <f aca="false">SUM(T31:W31)</f>
        <v>23246</v>
      </c>
      <c r="Y31" s="442" t="n">
        <f aca="false">IF(ISERROR(R31/X31-1),"         /0",(R31/X31-1))</f>
        <v>-0.14002409016605</v>
      </c>
    </row>
    <row r="32" customFormat="false" ht="19.7" hidden="false" customHeight="true" outlineLevel="0" collapsed="false">
      <c r="A32" s="436" t="s">
        <v>272</v>
      </c>
      <c r="B32" s="437" t="n">
        <v>604</v>
      </c>
      <c r="C32" s="438" t="n">
        <v>805</v>
      </c>
      <c r="D32" s="439" t="n">
        <v>2</v>
      </c>
      <c r="E32" s="438" t="n">
        <v>0</v>
      </c>
      <c r="F32" s="439" t="n">
        <f aca="false">SUM(B32:E32)</f>
        <v>1411</v>
      </c>
      <c r="G32" s="440" t="n">
        <f aca="false">F32/$F$9</f>
        <v>0.00137839004823877</v>
      </c>
      <c r="H32" s="437" t="n">
        <v>775</v>
      </c>
      <c r="I32" s="438" t="n">
        <v>974</v>
      </c>
      <c r="J32" s="439" t="n">
        <v>22</v>
      </c>
      <c r="K32" s="438" t="n">
        <v>0</v>
      </c>
      <c r="L32" s="439" t="n">
        <f aca="false">SUM(H32:K32)</f>
        <v>1771</v>
      </c>
      <c r="M32" s="441" t="n">
        <f aca="false">IF(ISERROR(F32/L32-1),"         /0",(F32/L32-1))</f>
        <v>-0.203274985883682</v>
      </c>
      <c r="N32" s="437" t="n">
        <v>12531</v>
      </c>
      <c r="O32" s="438" t="n">
        <v>11021</v>
      </c>
      <c r="P32" s="439" t="n">
        <v>69</v>
      </c>
      <c r="Q32" s="438" t="n">
        <v>0</v>
      </c>
      <c r="R32" s="439" t="n">
        <f aca="false">SUM(N32:Q32)</f>
        <v>23621</v>
      </c>
      <c r="S32" s="440" t="n">
        <f aca="false">R32/$R$9</f>
        <v>0.0021263441445824</v>
      </c>
      <c r="T32" s="437" t="n">
        <v>13552</v>
      </c>
      <c r="U32" s="438" t="n">
        <v>12045</v>
      </c>
      <c r="V32" s="439" t="n">
        <v>59</v>
      </c>
      <c r="W32" s="438" t="n">
        <v>22</v>
      </c>
      <c r="X32" s="439" t="n">
        <f aca="false">SUM(T32:W32)</f>
        <v>25678</v>
      </c>
      <c r="Y32" s="442" t="n">
        <f aca="false">IF(ISERROR(R32/X32-1),"         /0",(R32/X32-1))</f>
        <v>-0.0801074850066205</v>
      </c>
    </row>
    <row r="33" customFormat="false" ht="19.7" hidden="false" customHeight="true" outlineLevel="0" collapsed="false">
      <c r="A33" s="436" t="s">
        <v>273</v>
      </c>
      <c r="B33" s="437" t="n">
        <v>379</v>
      </c>
      <c r="C33" s="438" t="n">
        <v>581</v>
      </c>
      <c r="D33" s="439" t="n">
        <v>0</v>
      </c>
      <c r="E33" s="438" t="n">
        <v>0</v>
      </c>
      <c r="F33" s="439" t="n">
        <f aca="false">SUM(B33:E33)</f>
        <v>960</v>
      </c>
      <c r="G33" s="440" t="n">
        <f aca="false">F33/$F$9</f>
        <v>0.000937813214960465</v>
      </c>
      <c r="H33" s="437" t="n">
        <v>421</v>
      </c>
      <c r="I33" s="438" t="n">
        <v>456</v>
      </c>
      <c r="J33" s="439"/>
      <c r="K33" s="438"/>
      <c r="L33" s="439" t="n">
        <f aca="false">SUM(H33:K33)</f>
        <v>877</v>
      </c>
      <c r="M33" s="441" t="n">
        <f aca="false">IF(ISERROR(F33/L33-1),"         /0",(F33/L33-1))</f>
        <v>0.0946408209806158</v>
      </c>
      <c r="N33" s="437" t="n">
        <v>8105</v>
      </c>
      <c r="O33" s="438" t="n">
        <v>7839</v>
      </c>
      <c r="P33" s="439"/>
      <c r="Q33" s="438"/>
      <c r="R33" s="439" t="n">
        <f aca="false">SUM(N33:Q33)</f>
        <v>15944</v>
      </c>
      <c r="S33" s="440" t="n">
        <f aca="false">R33/$R$9</f>
        <v>0.00143526654422852</v>
      </c>
      <c r="T33" s="437" t="n">
        <v>9573</v>
      </c>
      <c r="U33" s="438" t="n">
        <v>8653</v>
      </c>
      <c r="V33" s="439"/>
      <c r="W33" s="438"/>
      <c r="X33" s="439" t="n">
        <f aca="false">SUM(T33:W33)</f>
        <v>18226</v>
      </c>
      <c r="Y33" s="442" t="n">
        <f aca="false">IF(ISERROR(R33/X33-1),"         /0",(R33/X33-1))</f>
        <v>-0.125205750027433</v>
      </c>
    </row>
    <row r="34" customFormat="false" ht="19.7" hidden="false" customHeight="true" outlineLevel="0" collapsed="false">
      <c r="A34" s="436" t="s">
        <v>274</v>
      </c>
      <c r="B34" s="437" t="n">
        <v>389</v>
      </c>
      <c r="C34" s="438" t="n">
        <v>531</v>
      </c>
      <c r="D34" s="439" t="n">
        <v>0</v>
      </c>
      <c r="E34" s="438" t="n">
        <v>0</v>
      </c>
      <c r="F34" s="439" t="n">
        <f aca="false">SUM(B34:E34)</f>
        <v>920</v>
      </c>
      <c r="G34" s="440" t="n">
        <f aca="false">F34/$F$9</f>
        <v>0.000898737664337113</v>
      </c>
      <c r="H34" s="437" t="n">
        <v>472</v>
      </c>
      <c r="I34" s="438" t="n">
        <v>546</v>
      </c>
      <c r="J34" s="439"/>
      <c r="K34" s="438"/>
      <c r="L34" s="439" t="n">
        <f aca="false">SUM(H34:K34)</f>
        <v>1018</v>
      </c>
      <c r="M34" s="441" t="n">
        <f aca="false">IF(ISERROR(F34/L34-1),"         /0",(F34/L34-1))</f>
        <v>-0.0962671905697446</v>
      </c>
      <c r="N34" s="437" t="n">
        <v>4652</v>
      </c>
      <c r="O34" s="438" t="n">
        <v>5501</v>
      </c>
      <c r="P34" s="439"/>
      <c r="Q34" s="438"/>
      <c r="R34" s="439" t="n">
        <f aca="false">SUM(N34:Q34)</f>
        <v>10153</v>
      </c>
      <c r="S34" s="440" t="n">
        <f aca="false">R34/$R$9</f>
        <v>0.000913965204688417</v>
      </c>
      <c r="T34" s="437" t="n">
        <v>17397</v>
      </c>
      <c r="U34" s="438" t="n">
        <v>16267</v>
      </c>
      <c r="V34" s="439"/>
      <c r="W34" s="438"/>
      <c r="X34" s="439" t="n">
        <f aca="false">SUM(T34:W34)</f>
        <v>33664</v>
      </c>
      <c r="Y34" s="442" t="n">
        <f aca="false">IF(ISERROR(R34/X34-1),"         /0",(R34/X34-1))</f>
        <v>-0.698401853612167</v>
      </c>
    </row>
    <row r="35" customFormat="false" ht="19.7" hidden="false" customHeight="true" outlineLevel="0" collapsed="false">
      <c r="A35" s="436" t="s">
        <v>275</v>
      </c>
      <c r="B35" s="437" t="n">
        <v>314</v>
      </c>
      <c r="C35" s="438" t="n">
        <v>337</v>
      </c>
      <c r="D35" s="439" t="n">
        <v>0</v>
      </c>
      <c r="E35" s="438" t="n">
        <v>0</v>
      </c>
      <c r="F35" s="439" t="n">
        <f aca="false">SUM(B35:E35)</f>
        <v>651</v>
      </c>
      <c r="G35" s="440" t="n">
        <f aca="false">F35/$F$9</f>
        <v>0.000635954586395066</v>
      </c>
      <c r="H35" s="437" t="n">
        <v>187</v>
      </c>
      <c r="I35" s="438" t="n">
        <v>188</v>
      </c>
      <c r="J35" s="439"/>
      <c r="K35" s="438"/>
      <c r="L35" s="439" t="n">
        <f aca="false">SUM(H35:K35)</f>
        <v>375</v>
      </c>
      <c r="M35" s="441" t="n">
        <f aca="false">IF(ISERROR(F35/L35-1),"         /0",(F35/L35-1))</f>
        <v>0.736</v>
      </c>
      <c r="N35" s="437" t="n">
        <v>4861</v>
      </c>
      <c r="O35" s="438" t="n">
        <v>2968</v>
      </c>
      <c r="P35" s="439"/>
      <c r="Q35" s="438"/>
      <c r="R35" s="439" t="n">
        <f aca="false">SUM(N35:Q35)</f>
        <v>7829</v>
      </c>
      <c r="S35" s="440" t="n">
        <f aca="false">R35/$R$9</f>
        <v>0.000704760522752449</v>
      </c>
      <c r="T35" s="437" t="n">
        <v>2678</v>
      </c>
      <c r="U35" s="438" t="n">
        <v>2557</v>
      </c>
      <c r="V35" s="439"/>
      <c r="W35" s="438"/>
      <c r="X35" s="439" t="n">
        <f aca="false">SUM(T35:W35)</f>
        <v>5235</v>
      </c>
      <c r="Y35" s="442" t="n">
        <f aca="false">IF(ISERROR(R35/X35-1),"         /0",(R35/X35-1))</f>
        <v>0.495510983763133</v>
      </c>
    </row>
    <row r="36" customFormat="false" ht="19.7" hidden="false" customHeight="true" outlineLevel="0" collapsed="false">
      <c r="A36" s="443" t="s">
        <v>246</v>
      </c>
      <c r="B36" s="444" t="n">
        <v>20384</v>
      </c>
      <c r="C36" s="445" t="n">
        <v>24325</v>
      </c>
      <c r="D36" s="446" t="n">
        <v>82</v>
      </c>
      <c r="E36" s="445" t="n">
        <v>14</v>
      </c>
      <c r="F36" s="446" t="n">
        <f aca="false">SUM(B36:E36)</f>
        <v>44805</v>
      </c>
      <c r="G36" s="447" t="n">
        <f aca="false">F36/$F$9</f>
        <v>0.043769501141983</v>
      </c>
      <c r="H36" s="444" t="n">
        <v>21793</v>
      </c>
      <c r="I36" s="445" t="n">
        <v>23322</v>
      </c>
      <c r="J36" s="446" t="n">
        <v>22</v>
      </c>
      <c r="K36" s="445" t="n">
        <v>7</v>
      </c>
      <c r="L36" s="446" t="n">
        <f aca="false">SUM(H36:K36)</f>
        <v>45144</v>
      </c>
      <c r="M36" s="448" t="n">
        <f aca="false">IF(ISERROR(F36/L36-1),"         /0",(F36/L36-1))</f>
        <v>-0.00750930356193513</v>
      </c>
      <c r="N36" s="444" t="n">
        <v>297513</v>
      </c>
      <c r="O36" s="445" t="n">
        <v>296862</v>
      </c>
      <c r="P36" s="446" t="n">
        <v>610</v>
      </c>
      <c r="Q36" s="445" t="n">
        <v>693</v>
      </c>
      <c r="R36" s="446" t="n">
        <f aca="false">SUM(N36:Q36)</f>
        <v>595678</v>
      </c>
      <c r="S36" s="447" t="n">
        <f aca="false">R36/$R$9</f>
        <v>0.0536224726877166</v>
      </c>
      <c r="T36" s="444" t="n">
        <v>284141</v>
      </c>
      <c r="U36" s="445" t="n">
        <v>272968</v>
      </c>
      <c r="V36" s="446" t="n">
        <v>4547</v>
      </c>
      <c r="W36" s="445" t="n">
        <v>295</v>
      </c>
      <c r="X36" s="446" t="n">
        <f aca="false">SUM(T36:W36)</f>
        <v>561951</v>
      </c>
      <c r="Y36" s="449" t="n">
        <f aca="false">IF(ISERROR(R36/X36-1),"         /0",(R36/X36-1))</f>
        <v>0.060017688374965</v>
      </c>
    </row>
    <row r="37" s="428" customFormat="true" ht="19.7" hidden="false" customHeight="true" outlineLevel="0" collapsed="false">
      <c r="A37" s="421" t="s">
        <v>276</v>
      </c>
      <c r="B37" s="422" t="n">
        <f aca="false">SUM(B38:B56)</f>
        <v>137167</v>
      </c>
      <c r="C37" s="423" t="n">
        <f aca="false">SUM(C38:C56)</f>
        <v>134287</v>
      </c>
      <c r="D37" s="424" t="n">
        <f aca="false">SUM(D38:D56)</f>
        <v>2210</v>
      </c>
      <c r="E37" s="423" t="n">
        <f aca="false">SUM(E38:E56)</f>
        <v>2435</v>
      </c>
      <c r="F37" s="424" t="n">
        <f aca="false">SUM(B37:E37)</f>
        <v>276099</v>
      </c>
      <c r="G37" s="425" t="n">
        <f aca="false">F37/$F$9</f>
        <v>0.269718011288927</v>
      </c>
      <c r="H37" s="422" t="n">
        <f aca="false">SUM(H38:H56)</f>
        <v>127970</v>
      </c>
      <c r="I37" s="423" t="n">
        <f aca="false">SUM(I38:I56)</f>
        <v>123874</v>
      </c>
      <c r="J37" s="424" t="n">
        <f aca="false">SUM(J38:J56)</f>
        <v>651</v>
      </c>
      <c r="K37" s="423" t="n">
        <f aca="false">SUM(K38:K56)</f>
        <v>728</v>
      </c>
      <c r="L37" s="424" t="n">
        <f aca="false">SUM(H37:K37)</f>
        <v>253223</v>
      </c>
      <c r="M37" s="426" t="n">
        <f aca="false">IF(ISERROR(F37/L37-1),"         /0",(F37/L37-1))</f>
        <v>0.0903393451621692</v>
      </c>
      <c r="N37" s="422" t="n">
        <f aca="false">SUM(N38:N56)</f>
        <v>1436526</v>
      </c>
      <c r="O37" s="423" t="n">
        <f aca="false">SUM(O38:O56)</f>
        <v>1423056</v>
      </c>
      <c r="P37" s="424" t="n">
        <f aca="false">SUM(P38:P56)</f>
        <v>8519</v>
      </c>
      <c r="Q37" s="423" t="n">
        <f aca="false">SUM(Q38:Q56)</f>
        <v>8079</v>
      </c>
      <c r="R37" s="424" t="n">
        <f aca="false">SUM(N37:Q37)</f>
        <v>2876180</v>
      </c>
      <c r="S37" s="425" t="n">
        <f aca="false">R37/$R$9</f>
        <v>0.258911498317811</v>
      </c>
      <c r="T37" s="422" t="n">
        <f aca="false">SUM(T38:T56)</f>
        <v>1352649</v>
      </c>
      <c r="U37" s="423" t="n">
        <f aca="false">SUM(U38:U56)</f>
        <v>1343771</v>
      </c>
      <c r="V37" s="424" t="n">
        <f aca="false">SUM(V38:V56)</f>
        <v>6775</v>
      </c>
      <c r="W37" s="423" t="n">
        <f aca="false">SUM(W38:W56)</f>
        <v>5635</v>
      </c>
      <c r="X37" s="424" t="n">
        <f aca="false">SUM(T37:W37)</f>
        <v>2708830</v>
      </c>
      <c r="Y37" s="427" t="n">
        <f aca="false">IF(ISERROR(R37/X37-1),"         /0",(R37/X37-1))</f>
        <v>0.0617794398319569</v>
      </c>
    </row>
    <row r="38" customFormat="false" ht="19.7" hidden="false" customHeight="true" outlineLevel="0" collapsed="false">
      <c r="A38" s="429" t="s">
        <v>277</v>
      </c>
      <c r="B38" s="430" t="n">
        <v>23348</v>
      </c>
      <c r="C38" s="431" t="n">
        <v>18965</v>
      </c>
      <c r="D38" s="432" t="n">
        <v>0</v>
      </c>
      <c r="E38" s="431" t="n">
        <v>0</v>
      </c>
      <c r="F38" s="432" t="n">
        <f aca="false">SUM(B38:E38)</f>
        <v>42313</v>
      </c>
      <c r="G38" s="433" t="n">
        <f aca="false">F38/$F$9</f>
        <v>0.0413350943381481</v>
      </c>
      <c r="H38" s="430" t="n">
        <v>20001</v>
      </c>
      <c r="I38" s="431" t="n">
        <v>18936</v>
      </c>
      <c r="J38" s="432" t="n">
        <v>55</v>
      </c>
      <c r="K38" s="431" t="n">
        <v>124</v>
      </c>
      <c r="L38" s="432" t="n">
        <f aca="false">SUM(H38:K38)</f>
        <v>39116</v>
      </c>
      <c r="M38" s="434" t="n">
        <f aca="false">IF(ISERROR(F38/L38-1),"         /0",(F38/L38-1))</f>
        <v>0.0817312608651191</v>
      </c>
      <c r="N38" s="430" t="n">
        <v>227988</v>
      </c>
      <c r="O38" s="431" t="n">
        <v>200688</v>
      </c>
      <c r="P38" s="432" t="n">
        <v>92</v>
      </c>
      <c r="Q38" s="431" t="n">
        <v>123</v>
      </c>
      <c r="R38" s="432" t="n">
        <f aca="false">SUM(N38:Q38)</f>
        <v>428891</v>
      </c>
      <c r="S38" s="433" t="n">
        <f aca="false">R38/$R$9</f>
        <v>0.0386084359897587</v>
      </c>
      <c r="T38" s="450" t="n">
        <v>218763</v>
      </c>
      <c r="U38" s="431" t="n">
        <v>215787</v>
      </c>
      <c r="V38" s="432" t="n">
        <v>400</v>
      </c>
      <c r="W38" s="431" t="n">
        <v>229</v>
      </c>
      <c r="X38" s="432" t="n">
        <f aca="false">SUM(T38:W38)</f>
        <v>435179</v>
      </c>
      <c r="Y38" s="435" t="n">
        <f aca="false">IF(ISERROR(R38/X38-1),"         /0",(R38/X38-1))</f>
        <v>-0.0144492266400722</v>
      </c>
    </row>
    <row r="39" customFormat="false" ht="19.7" hidden="false" customHeight="true" outlineLevel="0" collapsed="false">
      <c r="A39" s="436" t="s">
        <v>278</v>
      </c>
      <c r="B39" s="437" t="n">
        <v>15325</v>
      </c>
      <c r="C39" s="438" t="n">
        <v>16887</v>
      </c>
      <c r="D39" s="439" t="n">
        <v>0</v>
      </c>
      <c r="E39" s="438" t="n">
        <v>0</v>
      </c>
      <c r="F39" s="439" t="n">
        <f aca="false">SUM(B39:E39)</f>
        <v>32212</v>
      </c>
      <c r="G39" s="440" t="n">
        <f aca="false">F39/$F$9</f>
        <v>0.031467540916986</v>
      </c>
      <c r="H39" s="437" t="n">
        <v>10404</v>
      </c>
      <c r="I39" s="438" t="n">
        <v>10803</v>
      </c>
      <c r="J39" s="439"/>
      <c r="K39" s="438"/>
      <c r="L39" s="439" t="n">
        <f aca="false">SUM(H39:K39)</f>
        <v>21207</v>
      </c>
      <c r="M39" s="441" t="n">
        <f aca="false">IF(ISERROR(F39/L39-1),"         /0",(F39/L39-1))</f>
        <v>0.518932427971896</v>
      </c>
      <c r="N39" s="437" t="n">
        <v>145562</v>
      </c>
      <c r="O39" s="438" t="n">
        <v>150604</v>
      </c>
      <c r="P39" s="439" t="n">
        <v>220</v>
      </c>
      <c r="Q39" s="438" t="n">
        <v>168</v>
      </c>
      <c r="R39" s="439" t="n">
        <f aca="false">SUM(N39:Q39)</f>
        <v>296554</v>
      </c>
      <c r="S39" s="440" t="n">
        <f aca="false">R39/$R$9</f>
        <v>0.0266955616380547</v>
      </c>
      <c r="T39" s="451" t="n">
        <v>120850</v>
      </c>
      <c r="U39" s="438" t="n">
        <v>118049</v>
      </c>
      <c r="V39" s="439" t="n">
        <v>1</v>
      </c>
      <c r="W39" s="438" t="n">
        <v>0</v>
      </c>
      <c r="X39" s="439" t="n">
        <f aca="false">SUM(T39:W39)</f>
        <v>238900</v>
      </c>
      <c r="Y39" s="442" t="n">
        <f aca="false">IF(ISERROR(R39/X39-1),"         /0",(R39/X39-1))</f>
        <v>0.241331100879029</v>
      </c>
    </row>
    <row r="40" customFormat="false" ht="19.7" hidden="false" customHeight="true" outlineLevel="0" collapsed="false">
      <c r="A40" s="436" t="s">
        <v>279</v>
      </c>
      <c r="B40" s="437" t="n">
        <v>15101</v>
      </c>
      <c r="C40" s="438" t="n">
        <v>15147</v>
      </c>
      <c r="D40" s="439" t="n">
        <v>0</v>
      </c>
      <c r="E40" s="438" t="n">
        <v>0</v>
      </c>
      <c r="F40" s="439" t="n">
        <f aca="false">SUM(B40:E40)</f>
        <v>30248</v>
      </c>
      <c r="G40" s="440" t="n">
        <f aca="false">F40/$F$9</f>
        <v>0.0295489313813793</v>
      </c>
      <c r="H40" s="437" t="n">
        <v>17226</v>
      </c>
      <c r="I40" s="438" t="n">
        <v>15269</v>
      </c>
      <c r="J40" s="439" t="n">
        <v>0</v>
      </c>
      <c r="K40" s="438"/>
      <c r="L40" s="439" t="n">
        <f aca="false">SUM(H40:K40)</f>
        <v>32495</v>
      </c>
      <c r="M40" s="441" t="n">
        <f aca="false">IF(ISERROR(F40/L40-1),"         /0",(F40/L40-1))</f>
        <v>-0.0691490998615172</v>
      </c>
      <c r="N40" s="437" t="n">
        <v>166842</v>
      </c>
      <c r="O40" s="438" t="n">
        <v>164250</v>
      </c>
      <c r="P40" s="439" t="n">
        <v>91</v>
      </c>
      <c r="Q40" s="438" t="n">
        <v>97</v>
      </c>
      <c r="R40" s="439" t="n">
        <f aca="false">SUM(N40:Q40)</f>
        <v>331280</v>
      </c>
      <c r="S40" s="440" t="n">
        <f aca="false">R40/$R$9</f>
        <v>0.0298215692907691</v>
      </c>
      <c r="T40" s="451" t="n">
        <v>169535</v>
      </c>
      <c r="U40" s="438" t="n">
        <v>156221</v>
      </c>
      <c r="V40" s="439" t="n">
        <v>0</v>
      </c>
      <c r="W40" s="438" t="n">
        <v>0</v>
      </c>
      <c r="X40" s="439" t="n">
        <f aca="false">SUM(T40:W40)</f>
        <v>325756</v>
      </c>
      <c r="Y40" s="442" t="n">
        <f aca="false">IF(ISERROR(R40/X40-1),"         /0",(R40/X40-1))</f>
        <v>0.0169574773757044</v>
      </c>
    </row>
    <row r="41" customFormat="false" ht="19.7" hidden="false" customHeight="true" outlineLevel="0" collapsed="false">
      <c r="A41" s="436" t="s">
        <v>280</v>
      </c>
      <c r="B41" s="437" t="n">
        <v>15930</v>
      </c>
      <c r="C41" s="438" t="n">
        <v>14218</v>
      </c>
      <c r="D41" s="439" t="n">
        <v>42</v>
      </c>
      <c r="E41" s="438" t="n">
        <v>28</v>
      </c>
      <c r="F41" s="439" t="n">
        <f aca="false">SUM(B41:E41)</f>
        <v>30218</v>
      </c>
      <c r="G41" s="440" t="n">
        <f aca="false">F41/$F$9</f>
        <v>0.0295196247184118</v>
      </c>
      <c r="H41" s="437" t="n">
        <v>16803</v>
      </c>
      <c r="I41" s="438" t="n">
        <v>14833</v>
      </c>
      <c r="J41" s="439" t="n">
        <v>2</v>
      </c>
      <c r="K41" s="438" t="n">
        <v>5</v>
      </c>
      <c r="L41" s="439" t="n">
        <f aca="false">SUM(H41:K41)</f>
        <v>31643</v>
      </c>
      <c r="M41" s="441" t="s">
        <v>170</v>
      </c>
      <c r="N41" s="437" t="n">
        <v>182490</v>
      </c>
      <c r="O41" s="438" t="n">
        <v>177311</v>
      </c>
      <c r="P41" s="439" t="n">
        <v>141</v>
      </c>
      <c r="Q41" s="438" t="n">
        <v>242</v>
      </c>
      <c r="R41" s="439" t="n">
        <f aca="false">SUM(N41:Q41)</f>
        <v>360184</v>
      </c>
      <c r="S41" s="440" t="n">
        <f aca="false">R41/$R$9</f>
        <v>0.032423485007928</v>
      </c>
      <c r="T41" s="451" t="n">
        <v>186591</v>
      </c>
      <c r="U41" s="438" t="n">
        <v>179502</v>
      </c>
      <c r="V41" s="439" t="n">
        <v>5</v>
      </c>
      <c r="W41" s="438" t="n">
        <v>8</v>
      </c>
      <c r="X41" s="439" t="n">
        <f aca="false">SUM(T41:W41)</f>
        <v>366106</v>
      </c>
      <c r="Y41" s="442" t="n">
        <f aca="false">IF(ISERROR(R41/X41-1),"         /0",(R41/X41-1))</f>
        <v>-0.0161756431197522</v>
      </c>
    </row>
    <row r="42" customFormat="false" ht="19.7" hidden="false" customHeight="true" outlineLevel="0" collapsed="false">
      <c r="A42" s="436" t="s">
        <v>281</v>
      </c>
      <c r="B42" s="437" t="n">
        <v>13913</v>
      </c>
      <c r="C42" s="438" t="n">
        <v>12467</v>
      </c>
      <c r="D42" s="439" t="n">
        <v>0</v>
      </c>
      <c r="E42" s="438" t="n">
        <v>0</v>
      </c>
      <c r="F42" s="439" t="n">
        <f aca="false">SUM(B42:E42)</f>
        <v>26380</v>
      </c>
      <c r="G42" s="440" t="n">
        <f aca="false">F42/$F$9</f>
        <v>0.0257703256361011</v>
      </c>
      <c r="H42" s="437" t="n">
        <v>10509</v>
      </c>
      <c r="I42" s="438" t="n">
        <v>9461</v>
      </c>
      <c r="J42" s="439"/>
      <c r="K42" s="438"/>
      <c r="L42" s="439" t="n">
        <f aca="false">SUM(H42:K42)</f>
        <v>19970</v>
      </c>
      <c r="M42" s="441" t="n">
        <f aca="false">IF(ISERROR(F42/L42-1),"         /0",(F42/L42-1))</f>
        <v>0.320981472208312</v>
      </c>
      <c r="N42" s="437" t="n">
        <v>114760</v>
      </c>
      <c r="O42" s="438" t="n">
        <v>113256</v>
      </c>
      <c r="P42" s="439" t="n">
        <v>232</v>
      </c>
      <c r="Q42" s="438" t="n">
        <v>155</v>
      </c>
      <c r="R42" s="439" t="n">
        <f aca="false">SUM(N42:Q42)</f>
        <v>228403</v>
      </c>
      <c r="S42" s="440" t="n">
        <f aca="false">R42/$R$9</f>
        <v>0.0205606613460503</v>
      </c>
      <c r="T42" s="451" t="n">
        <v>110707</v>
      </c>
      <c r="U42" s="438" t="n">
        <v>108700</v>
      </c>
      <c r="V42" s="439" t="n">
        <v>316</v>
      </c>
      <c r="W42" s="438" t="n">
        <v>462</v>
      </c>
      <c r="X42" s="439" t="n">
        <f aca="false">SUM(T42:W42)</f>
        <v>220185</v>
      </c>
      <c r="Y42" s="442" t="n">
        <f aca="false">IF(ISERROR(R42/X42-1),"         /0",(R42/X42-1))</f>
        <v>0.0373231600699411</v>
      </c>
    </row>
    <row r="43" customFormat="false" ht="19.7" hidden="false" customHeight="true" outlineLevel="0" collapsed="false">
      <c r="A43" s="436" t="s">
        <v>282</v>
      </c>
      <c r="B43" s="437" t="n">
        <v>10877</v>
      </c>
      <c r="C43" s="438" t="n">
        <v>10740</v>
      </c>
      <c r="D43" s="439" t="n">
        <v>10</v>
      </c>
      <c r="E43" s="438" t="n">
        <v>5</v>
      </c>
      <c r="F43" s="439" t="n">
        <f aca="false">SUM(B43:E43)</f>
        <v>21632</v>
      </c>
      <c r="G43" s="440" t="n">
        <f aca="false">F43/$F$9</f>
        <v>0.0211320577771092</v>
      </c>
      <c r="H43" s="437" t="n">
        <v>9358</v>
      </c>
      <c r="I43" s="438" t="n">
        <v>8658</v>
      </c>
      <c r="J43" s="439"/>
      <c r="K43" s="438"/>
      <c r="L43" s="439" t="n">
        <f aca="false">SUM(H43:K43)</f>
        <v>18016</v>
      </c>
      <c r="M43" s="441" t="n">
        <f aca="false">IF(ISERROR(F43/L43-1),"         /0",(F43/L43-1))</f>
        <v>0.200710479573712</v>
      </c>
      <c r="N43" s="437" t="n">
        <v>106112</v>
      </c>
      <c r="O43" s="438" t="n">
        <v>111933</v>
      </c>
      <c r="P43" s="439" t="n">
        <v>25</v>
      </c>
      <c r="Q43" s="438" t="n">
        <v>19</v>
      </c>
      <c r="R43" s="439" t="n">
        <f aca="false">SUM(N43:Q43)</f>
        <v>218089</v>
      </c>
      <c r="S43" s="440" t="n">
        <f aca="false">R43/$R$9</f>
        <v>0.0196322030459265</v>
      </c>
      <c r="T43" s="451" t="n">
        <v>91529</v>
      </c>
      <c r="U43" s="438" t="n">
        <v>95580</v>
      </c>
      <c r="V43" s="439" t="n">
        <v>8</v>
      </c>
      <c r="W43" s="438" t="n">
        <v>1</v>
      </c>
      <c r="X43" s="439" t="n">
        <f aca="false">SUM(T43:W43)</f>
        <v>187118</v>
      </c>
      <c r="Y43" s="442" t="n">
        <f aca="false">IF(ISERROR(R43/X43-1),"         /0",(R43/X43-1))</f>
        <v>0.165515877681463</v>
      </c>
    </row>
    <row r="44" customFormat="false" ht="19.7" hidden="false" customHeight="true" outlineLevel="0" collapsed="false">
      <c r="A44" s="436" t="s">
        <v>283</v>
      </c>
      <c r="B44" s="437" t="n">
        <v>1510</v>
      </c>
      <c r="C44" s="438" t="n">
        <v>2352</v>
      </c>
      <c r="D44" s="439" t="n">
        <v>1952</v>
      </c>
      <c r="E44" s="438" t="n">
        <v>2374</v>
      </c>
      <c r="F44" s="439" t="n">
        <f aca="false">SUM(B44:E44)</f>
        <v>8188</v>
      </c>
      <c r="G44" s="440" t="n">
        <f aca="false">F44/$F$9</f>
        <v>0.0079987652126003</v>
      </c>
      <c r="H44" s="437" t="n">
        <v>5808</v>
      </c>
      <c r="I44" s="438" t="n">
        <v>7173</v>
      </c>
      <c r="J44" s="439" t="n">
        <v>5</v>
      </c>
      <c r="K44" s="438" t="n">
        <v>3</v>
      </c>
      <c r="L44" s="439" t="n">
        <f aca="false">SUM(H44:K44)</f>
        <v>12989</v>
      </c>
      <c r="M44" s="441" t="n">
        <f aca="false">IF(ISERROR(F44/L44-1),"         /0",(F44/L44-1))</f>
        <v>-0.369620448071445</v>
      </c>
      <c r="N44" s="437" t="n">
        <v>43331</v>
      </c>
      <c r="O44" s="438" t="n">
        <v>55579</v>
      </c>
      <c r="P44" s="439" t="n">
        <v>3346</v>
      </c>
      <c r="Q44" s="438" t="n">
        <v>3883</v>
      </c>
      <c r="R44" s="439" t="n">
        <f aca="false">SUM(N44:Q44)</f>
        <v>106139</v>
      </c>
      <c r="S44" s="440" t="n">
        <f aca="false">R44/$R$9</f>
        <v>0.00955455066093016</v>
      </c>
      <c r="T44" s="451" t="n">
        <v>75689</v>
      </c>
      <c r="U44" s="438" t="n">
        <v>87127</v>
      </c>
      <c r="V44" s="439" t="n">
        <v>277</v>
      </c>
      <c r="W44" s="438" t="n">
        <v>93</v>
      </c>
      <c r="X44" s="439" t="n">
        <f aca="false">SUM(T44:W44)</f>
        <v>163186</v>
      </c>
      <c r="Y44" s="442" t="n">
        <f aca="false">IF(ISERROR(R44/X44-1),"         /0",(R44/X44-1))</f>
        <v>-0.349582684789136</v>
      </c>
    </row>
    <row r="45" customFormat="false" ht="19.7" hidden="false" customHeight="true" outlineLevel="0" collapsed="false">
      <c r="A45" s="436" t="s">
        <v>284</v>
      </c>
      <c r="B45" s="437" t="n">
        <v>2946</v>
      </c>
      <c r="C45" s="438" t="n">
        <v>4059</v>
      </c>
      <c r="D45" s="439" t="n">
        <v>0</v>
      </c>
      <c r="E45" s="438" t="n">
        <v>0</v>
      </c>
      <c r="F45" s="439" t="n">
        <f aca="false">SUM(B45:E45)</f>
        <v>7005</v>
      </c>
      <c r="G45" s="440" t="n">
        <f aca="false">F45/$F$9</f>
        <v>0.00684310580291465</v>
      </c>
      <c r="H45" s="437" t="n">
        <v>2261</v>
      </c>
      <c r="I45" s="438" t="n">
        <v>2284</v>
      </c>
      <c r="J45" s="439"/>
      <c r="K45" s="438"/>
      <c r="L45" s="439" t="n">
        <f aca="false">SUM(H45:K45)</f>
        <v>4545</v>
      </c>
      <c r="M45" s="441" t="n">
        <f aca="false">IF(ISERROR(F45/L45-1),"         /0",(F45/L45-1))</f>
        <v>0.541254125412541</v>
      </c>
      <c r="N45" s="437" t="n">
        <v>29803</v>
      </c>
      <c r="O45" s="438" t="n">
        <v>35886</v>
      </c>
      <c r="P45" s="439" t="n">
        <v>54</v>
      </c>
      <c r="Q45" s="438" t="n">
        <v>40</v>
      </c>
      <c r="R45" s="439" t="n">
        <f aca="false">SUM(N45:Q45)</f>
        <v>65783</v>
      </c>
      <c r="S45" s="440" t="n">
        <f aca="false">R45/$R$9</f>
        <v>0.00592173476411092</v>
      </c>
      <c r="T45" s="451" t="n">
        <v>20985</v>
      </c>
      <c r="U45" s="438" t="n">
        <v>22044</v>
      </c>
      <c r="V45" s="439" t="n">
        <v>24</v>
      </c>
      <c r="W45" s="438" t="n">
        <v>53</v>
      </c>
      <c r="X45" s="439" t="n">
        <f aca="false">SUM(T45:W45)</f>
        <v>43106</v>
      </c>
      <c r="Y45" s="442" t="n">
        <f aca="false">IF(ISERROR(R45/X45-1),"         /0",(R45/X45-1))</f>
        <v>0.526075256344824</v>
      </c>
    </row>
    <row r="46" customFormat="false" ht="19.7" hidden="false" customHeight="true" outlineLevel="0" collapsed="false">
      <c r="A46" s="436" t="s">
        <v>285</v>
      </c>
      <c r="B46" s="437" t="n">
        <v>2647</v>
      </c>
      <c r="C46" s="438" t="n">
        <v>3548</v>
      </c>
      <c r="D46" s="439" t="n">
        <v>0</v>
      </c>
      <c r="E46" s="438" t="n">
        <v>0</v>
      </c>
      <c r="F46" s="439" t="n">
        <f aca="false">SUM(B46:E46)</f>
        <v>6195</v>
      </c>
      <c r="G46" s="440" t="n">
        <f aca="false">F46/$F$9</f>
        <v>0.00605182590279175</v>
      </c>
      <c r="H46" s="437" t="n">
        <v>2388</v>
      </c>
      <c r="I46" s="438" t="n">
        <v>2657</v>
      </c>
      <c r="J46" s="439"/>
      <c r="K46" s="438"/>
      <c r="L46" s="439" t="n">
        <f aca="false">SUM(H46:K46)</f>
        <v>5045</v>
      </c>
      <c r="M46" s="441" t="n">
        <f aca="false">IF(ISERROR(F46/L46-1),"         /0",(F46/L46-1))</f>
        <v>0.22794846382557</v>
      </c>
      <c r="N46" s="437" t="n">
        <v>29114</v>
      </c>
      <c r="O46" s="438" t="n">
        <v>33778</v>
      </c>
      <c r="P46" s="439" t="n">
        <v>101</v>
      </c>
      <c r="Q46" s="438" t="n">
        <v>1</v>
      </c>
      <c r="R46" s="439" t="n">
        <f aca="false">SUM(N46:Q46)</f>
        <v>62994</v>
      </c>
      <c r="S46" s="440" t="n">
        <f aca="false">R46/$R$9</f>
        <v>0.0056706711419425</v>
      </c>
      <c r="T46" s="451" t="n">
        <v>22736</v>
      </c>
      <c r="U46" s="438" t="n">
        <v>29105</v>
      </c>
      <c r="V46" s="439"/>
      <c r="W46" s="438"/>
      <c r="X46" s="439" t="n">
        <f aca="false">SUM(T46:W46)</f>
        <v>51841</v>
      </c>
      <c r="Y46" s="442" t="n">
        <f aca="false">IF(ISERROR(R46/X46-1),"         /0",(R46/X46-1))</f>
        <v>0.215138596863486</v>
      </c>
    </row>
    <row r="47" customFormat="false" ht="19.7" hidden="false" customHeight="true" outlineLevel="0" collapsed="false">
      <c r="A47" s="436" t="s">
        <v>286</v>
      </c>
      <c r="B47" s="437" t="n">
        <v>2805</v>
      </c>
      <c r="C47" s="438" t="n">
        <v>2478</v>
      </c>
      <c r="D47" s="439" t="n">
        <v>0</v>
      </c>
      <c r="E47" s="438" t="n">
        <v>0</v>
      </c>
      <c r="F47" s="439" t="n">
        <f aca="false">SUM(B47:E47)</f>
        <v>5283</v>
      </c>
      <c r="G47" s="440" t="n">
        <f aca="false">F47/$F$9</f>
        <v>0.00516090334857931</v>
      </c>
      <c r="H47" s="437" t="n">
        <v>1659</v>
      </c>
      <c r="I47" s="438" t="n">
        <v>1595</v>
      </c>
      <c r="J47" s="439" t="n">
        <v>0</v>
      </c>
      <c r="K47" s="438" t="n">
        <v>9</v>
      </c>
      <c r="L47" s="439" t="n">
        <f aca="false">SUM(H47:K47)</f>
        <v>3263</v>
      </c>
      <c r="M47" s="441" t="n">
        <f aca="false">IF(ISERROR(F47/L47-1),"         /0",(F47/L47-1))</f>
        <v>0.619062212687711</v>
      </c>
      <c r="N47" s="437" t="n">
        <v>43919</v>
      </c>
      <c r="O47" s="438" t="n">
        <v>39260</v>
      </c>
      <c r="P47" s="439" t="n">
        <v>205</v>
      </c>
      <c r="Q47" s="438" t="n">
        <v>31</v>
      </c>
      <c r="R47" s="439" t="n">
        <f aca="false">SUM(N47:Q47)</f>
        <v>83415</v>
      </c>
      <c r="S47" s="440" t="n">
        <f aca="false">R47/$R$9</f>
        <v>0.00750895376234456</v>
      </c>
      <c r="T47" s="451" t="n">
        <v>12283</v>
      </c>
      <c r="U47" s="438" t="n">
        <v>11088</v>
      </c>
      <c r="V47" s="439" t="n">
        <v>52</v>
      </c>
      <c r="W47" s="438" t="n">
        <v>9</v>
      </c>
      <c r="X47" s="439" t="n">
        <f aca="false">SUM(T47:W47)</f>
        <v>23432</v>
      </c>
      <c r="Y47" s="442" t="n">
        <f aca="false">IF(ISERROR(R47/X47-1),"         /0",(R47/X47-1))</f>
        <v>2.55987538409013</v>
      </c>
    </row>
    <row r="48" customFormat="false" ht="19.7" hidden="false" customHeight="true" outlineLevel="0" collapsed="false">
      <c r="A48" s="436" t="s">
        <v>287</v>
      </c>
      <c r="B48" s="437" t="n">
        <v>1870</v>
      </c>
      <c r="C48" s="438" t="n">
        <v>1771</v>
      </c>
      <c r="D48" s="439" t="n">
        <v>0</v>
      </c>
      <c r="E48" s="438" t="n">
        <v>0</v>
      </c>
      <c r="F48" s="439" t="n">
        <f aca="false">SUM(B48:E48)</f>
        <v>3641</v>
      </c>
      <c r="G48" s="440" t="n">
        <f aca="false">F48/$F$9</f>
        <v>0.00355685199549068</v>
      </c>
      <c r="H48" s="437" t="n">
        <v>2792</v>
      </c>
      <c r="I48" s="438" t="n">
        <v>2190</v>
      </c>
      <c r="J48" s="439" t="n">
        <v>12</v>
      </c>
      <c r="K48" s="438" t="n">
        <v>21</v>
      </c>
      <c r="L48" s="439" t="n">
        <f aca="false">SUM(H48:K48)</f>
        <v>5015</v>
      </c>
      <c r="M48" s="441" t="n">
        <f aca="false">IF(ISERROR(F48/L48-1),"         /0",(F48/L48-1))</f>
        <v>-0.273978065802592</v>
      </c>
      <c r="N48" s="437" t="n">
        <v>25935</v>
      </c>
      <c r="O48" s="438" t="n">
        <v>24164</v>
      </c>
      <c r="P48" s="439" t="n">
        <v>81</v>
      </c>
      <c r="Q48" s="438" t="n">
        <v>11</v>
      </c>
      <c r="R48" s="439" t="n">
        <f aca="false">SUM(N48:Q48)</f>
        <v>50191</v>
      </c>
      <c r="S48" s="440" t="n">
        <f aca="false">R48/$R$9</f>
        <v>0.00451815498754224</v>
      </c>
      <c r="T48" s="451" t="n">
        <v>24215</v>
      </c>
      <c r="U48" s="438" t="n">
        <v>21686</v>
      </c>
      <c r="V48" s="439" t="n">
        <v>18</v>
      </c>
      <c r="W48" s="438" t="n">
        <v>143</v>
      </c>
      <c r="X48" s="439" t="n">
        <f aca="false">SUM(T48:W48)</f>
        <v>46062</v>
      </c>
      <c r="Y48" s="442" t="n">
        <f aca="false">IF(ISERROR(R48/X48-1),"         /0",(R48/X48-1))</f>
        <v>0.0896400503668968</v>
      </c>
    </row>
    <row r="49" customFormat="false" ht="19.7" hidden="false" customHeight="true" outlineLevel="0" collapsed="false">
      <c r="A49" s="436" t="s">
        <v>288</v>
      </c>
      <c r="B49" s="437" t="n">
        <v>1463</v>
      </c>
      <c r="C49" s="438" t="n">
        <v>1923</v>
      </c>
      <c r="D49" s="439" t="n">
        <v>0</v>
      </c>
      <c r="E49" s="438" t="n">
        <v>0</v>
      </c>
      <c r="F49" s="439" t="n">
        <f aca="false">SUM(B49:E49)</f>
        <v>3386</v>
      </c>
      <c r="G49" s="440" t="n">
        <f aca="false">F49/$F$9</f>
        <v>0.00330774536026681</v>
      </c>
      <c r="H49" s="437" t="n">
        <v>1474</v>
      </c>
      <c r="I49" s="438" t="n">
        <v>1612</v>
      </c>
      <c r="J49" s="439"/>
      <c r="K49" s="438"/>
      <c r="L49" s="439" t="n">
        <f aca="false">SUM(H49:K49)</f>
        <v>3086</v>
      </c>
      <c r="M49" s="441" t="n">
        <f aca="false">IF(ISERROR(F49/L49-1),"         /0",(F49/L49-1))</f>
        <v>0.0972132209980556</v>
      </c>
      <c r="N49" s="437" t="n">
        <v>14762</v>
      </c>
      <c r="O49" s="438" t="n">
        <v>16776</v>
      </c>
      <c r="P49" s="439"/>
      <c r="Q49" s="438" t="n">
        <v>3</v>
      </c>
      <c r="R49" s="439" t="n">
        <f aca="false">SUM(N49:Q49)</f>
        <v>31541</v>
      </c>
      <c r="S49" s="440" t="n">
        <f aca="false">R49/$R$9</f>
        <v>0.00283929641692873</v>
      </c>
      <c r="T49" s="451" t="n">
        <v>15154</v>
      </c>
      <c r="U49" s="438" t="n">
        <v>15743</v>
      </c>
      <c r="V49" s="439" t="n">
        <v>61</v>
      </c>
      <c r="W49" s="438" t="n">
        <v>0</v>
      </c>
      <c r="X49" s="439" t="n">
        <f aca="false">SUM(T49:W49)</f>
        <v>30958</v>
      </c>
      <c r="Y49" s="442" t="n">
        <f aca="false">IF(ISERROR(R49/X49-1),"         /0",(R49/X49-1))</f>
        <v>0.0188319658892693</v>
      </c>
    </row>
    <row r="50" customFormat="false" ht="19.7" hidden="false" customHeight="true" outlineLevel="0" collapsed="false">
      <c r="A50" s="436" t="s">
        <v>289</v>
      </c>
      <c r="B50" s="437" t="n">
        <v>1498</v>
      </c>
      <c r="C50" s="438" t="n">
        <v>1424</v>
      </c>
      <c r="D50" s="439" t="n">
        <v>0</v>
      </c>
      <c r="E50" s="438" t="n">
        <v>0</v>
      </c>
      <c r="F50" s="439" t="n">
        <f aca="false">SUM(B50:E50)</f>
        <v>2922</v>
      </c>
      <c r="G50" s="440" t="n">
        <f aca="false">F50/$F$9</f>
        <v>0.00285446897303592</v>
      </c>
      <c r="H50" s="437" t="n">
        <v>1807</v>
      </c>
      <c r="I50" s="438" t="n">
        <v>1376</v>
      </c>
      <c r="J50" s="439"/>
      <c r="K50" s="438"/>
      <c r="L50" s="439" t="n">
        <f aca="false">SUM(H50:K50)</f>
        <v>3183</v>
      </c>
      <c r="M50" s="441" t="n">
        <f aca="false">IF(ISERROR(F50/L50-1),"         /0",(F50/L50-1))</f>
        <v>-0.0819981149858624</v>
      </c>
      <c r="N50" s="437" t="n">
        <v>18683</v>
      </c>
      <c r="O50" s="438" t="n">
        <v>18923</v>
      </c>
      <c r="P50" s="439"/>
      <c r="Q50" s="438"/>
      <c r="R50" s="439" t="n">
        <f aca="false">SUM(N50:Q50)</f>
        <v>37606</v>
      </c>
      <c r="S50" s="440" t="n">
        <f aca="false">R50/$R$9</f>
        <v>0.00338526302447677</v>
      </c>
      <c r="T50" s="451" t="n">
        <v>15177</v>
      </c>
      <c r="U50" s="438" t="n">
        <v>14899</v>
      </c>
      <c r="V50" s="439"/>
      <c r="W50" s="438" t="n">
        <v>0</v>
      </c>
      <c r="X50" s="439" t="n">
        <f aca="false">SUM(T50:W50)</f>
        <v>30076</v>
      </c>
      <c r="Y50" s="442" t="n">
        <f aca="false">IF(ISERROR(R50/X50-1),"         /0",(R50/X50-1))</f>
        <v>0.250365740125017</v>
      </c>
    </row>
    <row r="51" customFormat="false" ht="19.7" hidden="false" customHeight="true" outlineLevel="0" collapsed="false">
      <c r="A51" s="436" t="s">
        <v>290</v>
      </c>
      <c r="B51" s="437" t="n">
        <v>1477</v>
      </c>
      <c r="C51" s="438" t="n">
        <v>1435</v>
      </c>
      <c r="D51" s="439" t="n">
        <v>0</v>
      </c>
      <c r="E51" s="438" t="n">
        <v>0</v>
      </c>
      <c r="F51" s="439" t="n">
        <f aca="false">SUM(B51:E51)</f>
        <v>2912</v>
      </c>
      <c r="G51" s="440" t="n">
        <f aca="false">F51/$F$9</f>
        <v>0.00284470008538008</v>
      </c>
      <c r="H51" s="437" t="n">
        <v>711</v>
      </c>
      <c r="I51" s="438" t="n">
        <v>632</v>
      </c>
      <c r="J51" s="439"/>
      <c r="K51" s="438"/>
      <c r="L51" s="439" t="n">
        <f aca="false">SUM(H51:K51)</f>
        <v>1343</v>
      </c>
      <c r="M51" s="441" t="n">
        <f aca="false">IF(ISERROR(F51/L51-1),"         /0",(F51/L51-1))</f>
        <v>1.16827997021593</v>
      </c>
      <c r="N51" s="437" t="n">
        <v>8935</v>
      </c>
      <c r="O51" s="438" t="n">
        <v>9759</v>
      </c>
      <c r="P51" s="439" t="n">
        <v>0</v>
      </c>
      <c r="Q51" s="438" t="n">
        <v>0</v>
      </c>
      <c r="R51" s="439" t="n">
        <f aca="false">SUM(N51:Q51)</f>
        <v>18694</v>
      </c>
      <c r="S51" s="440" t="n">
        <f aca="false">R51/$R$9</f>
        <v>0.00168281941657099</v>
      </c>
      <c r="T51" s="451" t="n">
        <v>6684</v>
      </c>
      <c r="U51" s="438" t="n">
        <v>5928</v>
      </c>
      <c r="V51" s="439"/>
      <c r="W51" s="438"/>
      <c r="X51" s="439" t="n">
        <f aca="false">SUM(T51:W51)</f>
        <v>12612</v>
      </c>
      <c r="Y51" s="442" t="n">
        <f aca="false">IF(ISERROR(R51/X51-1),"         /0",(R51/X51-1))</f>
        <v>0.482239137329527</v>
      </c>
    </row>
    <row r="52" customFormat="false" ht="19.7" hidden="false" customHeight="true" outlineLevel="0" collapsed="false">
      <c r="A52" s="436" t="s">
        <v>291</v>
      </c>
      <c r="B52" s="437" t="n">
        <v>1126</v>
      </c>
      <c r="C52" s="438" t="n">
        <v>1063</v>
      </c>
      <c r="D52" s="439" t="n">
        <v>0</v>
      </c>
      <c r="E52" s="438" t="n">
        <v>0</v>
      </c>
      <c r="F52" s="439" t="n">
        <f aca="false">SUM(B52:E52)</f>
        <v>2189</v>
      </c>
      <c r="G52" s="440" t="n">
        <f aca="false">F52/$F$9</f>
        <v>0.00213840950786298</v>
      </c>
      <c r="H52" s="437" t="n">
        <v>1520</v>
      </c>
      <c r="I52" s="438" t="n">
        <v>1416</v>
      </c>
      <c r="J52" s="439"/>
      <c r="K52" s="438" t="n">
        <v>2</v>
      </c>
      <c r="L52" s="439" t="n">
        <f aca="false">SUM(H52:K52)</f>
        <v>2938</v>
      </c>
      <c r="M52" s="441" t="n">
        <f aca="false">IF(ISERROR(F52/L52-1),"         /0",(F52/L52-1))</f>
        <v>-0.254935330156569</v>
      </c>
      <c r="N52" s="437" t="n">
        <v>18521</v>
      </c>
      <c r="O52" s="438" t="n">
        <v>15577</v>
      </c>
      <c r="P52" s="439" t="n">
        <v>30</v>
      </c>
      <c r="Q52" s="438" t="n">
        <v>9</v>
      </c>
      <c r="R52" s="439" t="n">
        <f aca="false">SUM(N52:Q52)</f>
        <v>34137</v>
      </c>
      <c r="S52" s="440" t="n">
        <f aca="false">R52/$R$9</f>
        <v>0.00307298632842002</v>
      </c>
      <c r="T52" s="451" t="n">
        <v>15596</v>
      </c>
      <c r="U52" s="438" t="n">
        <v>13581</v>
      </c>
      <c r="V52" s="439" t="n">
        <v>0</v>
      </c>
      <c r="W52" s="438" t="n">
        <v>4</v>
      </c>
      <c r="X52" s="439" t="n">
        <f aca="false">SUM(T52:W52)</f>
        <v>29181</v>
      </c>
      <c r="Y52" s="442" t="n">
        <f aca="false">IF(ISERROR(R52/X52-1),"         /0",(R52/X52-1))</f>
        <v>0.169836537473013</v>
      </c>
    </row>
    <row r="53" customFormat="false" ht="19.7" hidden="false" customHeight="true" outlineLevel="0" collapsed="false">
      <c r="A53" s="436" t="s">
        <v>292</v>
      </c>
      <c r="B53" s="437" t="n">
        <v>1069</v>
      </c>
      <c r="C53" s="438" t="n">
        <v>973</v>
      </c>
      <c r="D53" s="439" t="n">
        <v>0</v>
      </c>
      <c r="E53" s="438" t="n">
        <v>0</v>
      </c>
      <c r="F53" s="439" t="n">
        <f aca="false">SUM(B53:E53)</f>
        <v>2042</v>
      </c>
      <c r="G53" s="440" t="n">
        <f aca="false">F53/$F$9</f>
        <v>0.00199480685932216</v>
      </c>
      <c r="H53" s="437" t="n">
        <v>1002</v>
      </c>
      <c r="I53" s="438" t="n">
        <v>920</v>
      </c>
      <c r="J53" s="439"/>
      <c r="K53" s="438"/>
      <c r="L53" s="439" t="n">
        <f aca="false">SUM(H53:K53)</f>
        <v>1922</v>
      </c>
      <c r="M53" s="441" t="n">
        <f aca="false">IF(ISERROR(F53/L53-1),"         /0",(F53/L53-1))</f>
        <v>0.0624349635796047</v>
      </c>
      <c r="N53" s="437" t="n">
        <v>9540</v>
      </c>
      <c r="O53" s="438" t="n">
        <v>9281</v>
      </c>
      <c r="P53" s="439"/>
      <c r="Q53" s="438"/>
      <c r="R53" s="439" t="n">
        <f aca="false">SUM(N53:Q53)</f>
        <v>18821</v>
      </c>
      <c r="S53" s="440" t="n">
        <f aca="false">R53/$R$9</f>
        <v>0.0016942518583119</v>
      </c>
      <c r="T53" s="451" t="n">
        <v>10580</v>
      </c>
      <c r="U53" s="438" t="n">
        <v>9925</v>
      </c>
      <c r="V53" s="439" t="n">
        <v>37</v>
      </c>
      <c r="W53" s="438" t="n">
        <v>37</v>
      </c>
      <c r="X53" s="439" t="n">
        <f aca="false">SUM(T53:W53)</f>
        <v>20579</v>
      </c>
      <c r="Y53" s="442" t="n">
        <f aca="false">IF(ISERROR(R53/X53-1),"         /0",(R53/X53-1))</f>
        <v>-0.0854268914913261</v>
      </c>
    </row>
    <row r="54" customFormat="false" ht="19.7" hidden="false" customHeight="true" outlineLevel="0" collapsed="false">
      <c r="A54" s="436" t="s">
        <v>293</v>
      </c>
      <c r="B54" s="437" t="n">
        <v>463</v>
      </c>
      <c r="C54" s="438" t="n">
        <v>487</v>
      </c>
      <c r="D54" s="439" t="n">
        <v>0</v>
      </c>
      <c r="E54" s="438" t="n">
        <v>0</v>
      </c>
      <c r="F54" s="439" t="n">
        <f aca="false">SUM(B54:E54)</f>
        <v>950</v>
      </c>
      <c r="G54" s="440" t="n">
        <f aca="false">F54/$F$9</f>
        <v>0.000928044327304627</v>
      </c>
      <c r="H54" s="437" t="n">
        <v>430</v>
      </c>
      <c r="I54" s="438" t="n">
        <v>422</v>
      </c>
      <c r="J54" s="439"/>
      <c r="K54" s="438"/>
      <c r="L54" s="439" t="n">
        <f aca="false">SUM(H54:K54)</f>
        <v>852</v>
      </c>
      <c r="M54" s="441" t="n">
        <f aca="false">IF(ISERROR(F54/L54-1),"         /0",(F54/L54-1))</f>
        <v>0.115023474178404</v>
      </c>
      <c r="N54" s="437" t="n">
        <v>5313</v>
      </c>
      <c r="O54" s="438" t="n">
        <v>4762</v>
      </c>
      <c r="P54" s="439"/>
      <c r="Q54" s="438" t="n">
        <v>2</v>
      </c>
      <c r="R54" s="439" t="n">
        <f aca="false">SUM(N54:Q54)</f>
        <v>10077</v>
      </c>
      <c r="S54" s="440" t="n">
        <f aca="false">R54/$R$9</f>
        <v>0.000907123743489134</v>
      </c>
      <c r="T54" s="451" t="n">
        <v>3265</v>
      </c>
      <c r="U54" s="438" t="n">
        <v>2876</v>
      </c>
      <c r="V54" s="439"/>
      <c r="W54" s="438"/>
      <c r="X54" s="439" t="n">
        <f aca="false">SUM(T54:W54)</f>
        <v>6141</v>
      </c>
      <c r="Y54" s="442" t="n">
        <f aca="false">IF(ISERROR(R54/X54-1),"         /0",(R54/X54-1))</f>
        <v>0.640937957987299</v>
      </c>
    </row>
    <row r="55" customFormat="false" ht="19.7" hidden="false" customHeight="true" outlineLevel="0" collapsed="false">
      <c r="A55" s="436" t="s">
        <v>294</v>
      </c>
      <c r="B55" s="437" t="n">
        <v>413</v>
      </c>
      <c r="C55" s="438" t="n">
        <v>127</v>
      </c>
      <c r="D55" s="439" t="n">
        <v>0</v>
      </c>
      <c r="E55" s="438" t="n">
        <v>0</v>
      </c>
      <c r="F55" s="439" t="n">
        <f aca="false">SUM(B55:E55)</f>
        <v>540</v>
      </c>
      <c r="G55" s="440" t="n">
        <f aca="false">F55/$F$9</f>
        <v>0.000527519933415262</v>
      </c>
      <c r="H55" s="437" t="n">
        <v>67</v>
      </c>
      <c r="I55" s="438" t="n">
        <v>23</v>
      </c>
      <c r="J55" s="439"/>
      <c r="K55" s="438"/>
      <c r="L55" s="439" t="n">
        <f aca="false">SUM(H55:K55)</f>
        <v>90</v>
      </c>
      <c r="M55" s="441" t="s">
        <v>170</v>
      </c>
      <c r="N55" s="437" t="n">
        <v>3845</v>
      </c>
      <c r="O55" s="438" t="n">
        <v>1183</v>
      </c>
      <c r="P55" s="439"/>
      <c r="Q55" s="438"/>
      <c r="R55" s="439" t="n">
        <f aca="false">SUM(N55:Q55)</f>
        <v>5028</v>
      </c>
      <c r="S55" s="440" t="n">
        <f aca="false">R55/$R$9</f>
        <v>0.000452616669868351</v>
      </c>
      <c r="T55" s="451" t="n">
        <v>995</v>
      </c>
      <c r="U55" s="438" t="n">
        <v>499</v>
      </c>
      <c r="V55" s="439"/>
      <c r="W55" s="438"/>
      <c r="X55" s="439" t="n">
        <f aca="false">SUM(T55:W55)</f>
        <v>1494</v>
      </c>
      <c r="Y55" s="442" t="s">
        <v>170</v>
      </c>
    </row>
    <row r="56" customFormat="false" ht="19.7" hidden="false" customHeight="true" outlineLevel="0" collapsed="false">
      <c r="A56" s="443" t="s">
        <v>246</v>
      </c>
      <c r="B56" s="444" t="n">
        <v>23386</v>
      </c>
      <c r="C56" s="445" t="n">
        <v>24223</v>
      </c>
      <c r="D56" s="446" t="n">
        <v>206</v>
      </c>
      <c r="E56" s="445" t="n">
        <v>28</v>
      </c>
      <c r="F56" s="446" t="n">
        <f aca="false">SUM(B56:E56)</f>
        <v>47843</v>
      </c>
      <c r="G56" s="447" t="n">
        <f aca="false">F56/$F$9</f>
        <v>0.0467372892118266</v>
      </c>
      <c r="H56" s="444" t="n">
        <v>21750</v>
      </c>
      <c r="I56" s="445" t="n">
        <v>23614</v>
      </c>
      <c r="J56" s="446" t="n">
        <v>577</v>
      </c>
      <c r="K56" s="445" t="n">
        <v>564</v>
      </c>
      <c r="L56" s="446" t="n">
        <f aca="false">SUM(H56:K56)</f>
        <v>46505</v>
      </c>
      <c r="M56" s="448" t="n">
        <f aca="false">IF(ISERROR(F56/L56-1),"         /0",(F56/L56-1))</f>
        <v>0.0287710998817332</v>
      </c>
      <c r="N56" s="444" t="n">
        <v>241071</v>
      </c>
      <c r="O56" s="445" t="n">
        <v>240086</v>
      </c>
      <c r="P56" s="446" t="n">
        <v>3901</v>
      </c>
      <c r="Q56" s="445" t="n">
        <v>3295</v>
      </c>
      <c r="R56" s="446" t="n">
        <f aca="false">SUM(N56:Q56)</f>
        <v>488353</v>
      </c>
      <c r="S56" s="447" t="n">
        <f aca="false">R56/$R$9</f>
        <v>0.0439611592243872</v>
      </c>
      <c r="T56" s="452" t="n">
        <v>231315</v>
      </c>
      <c r="U56" s="445" t="n">
        <v>235431</v>
      </c>
      <c r="V56" s="446" t="n">
        <v>5576</v>
      </c>
      <c r="W56" s="445" t="n">
        <v>4596</v>
      </c>
      <c r="X56" s="446" t="n">
        <f aca="false">SUM(T56:W56)</f>
        <v>476918</v>
      </c>
      <c r="Y56" s="449" t="n">
        <f aca="false">IF(ISERROR(R56/X56-1),"         /0",(R56/X56-1))</f>
        <v>0.0239768681408543</v>
      </c>
    </row>
    <row r="57" s="428" customFormat="true" ht="19.7" hidden="false" customHeight="true" outlineLevel="0" collapsed="false">
      <c r="A57" s="421" t="s">
        <v>295</v>
      </c>
      <c r="B57" s="422" t="n">
        <f aca="false">SUM(B58:B71)</f>
        <v>57875</v>
      </c>
      <c r="C57" s="423" t="n">
        <f aca="false">SUM(C58:C71)</f>
        <v>72177</v>
      </c>
      <c r="D57" s="424" t="n">
        <f aca="false">SUM(D58:D71)</f>
        <v>63</v>
      </c>
      <c r="E57" s="423" t="n">
        <f aca="false">SUM(E58:E71)</f>
        <v>4</v>
      </c>
      <c r="F57" s="424" t="n">
        <f aca="false">SUM(B57:E57)</f>
        <v>130119</v>
      </c>
      <c r="G57" s="425" t="n">
        <f aca="false">F57/$F$9</f>
        <v>0.127111789289001</v>
      </c>
      <c r="H57" s="422" t="n">
        <f aca="false">SUM(H58:H71)</f>
        <v>56402</v>
      </c>
      <c r="I57" s="423" t="n">
        <f aca="false">SUM(I58:I71)</f>
        <v>68376</v>
      </c>
      <c r="J57" s="424" t="n">
        <f aca="false">SUM(J58:J71)</f>
        <v>73</v>
      </c>
      <c r="K57" s="423" t="n">
        <f aca="false">SUM(K58:K71)</f>
        <v>2</v>
      </c>
      <c r="L57" s="424" t="n">
        <f aca="false">SUM(H57:K57)</f>
        <v>124853</v>
      </c>
      <c r="M57" s="426" t="n">
        <f aca="false">IF(ISERROR(F57/L57-1),"         /0",(F57/L57-1))</f>
        <v>0.0421776008586097</v>
      </c>
      <c r="N57" s="422" t="n">
        <f aca="false">SUM(N58:N71)</f>
        <v>755150</v>
      </c>
      <c r="O57" s="423" t="n">
        <f aca="false">SUM(O58:O71)</f>
        <v>757072</v>
      </c>
      <c r="P57" s="424" t="n">
        <f aca="false">SUM(P58:P71)</f>
        <v>1221</v>
      </c>
      <c r="Q57" s="423" t="n">
        <f aca="false">SUM(Q58:Q71)</f>
        <v>340</v>
      </c>
      <c r="R57" s="424" t="n">
        <f aca="false">SUM(N57:Q57)</f>
        <v>1513783</v>
      </c>
      <c r="S57" s="425" t="n">
        <f aca="false">R57/$R$9</f>
        <v>0.136269574455712</v>
      </c>
      <c r="T57" s="422" t="n">
        <f aca="false">SUM(T58:T71)</f>
        <v>707792</v>
      </c>
      <c r="U57" s="423" t="n">
        <f aca="false">SUM(U58:U71)</f>
        <v>663071</v>
      </c>
      <c r="V57" s="424" t="n">
        <f aca="false">SUM(V58:V71)</f>
        <v>171</v>
      </c>
      <c r="W57" s="423" t="n">
        <f aca="false">SUM(W58:W71)</f>
        <v>41</v>
      </c>
      <c r="X57" s="424" t="n">
        <f aca="false">SUM(T57:W57)</f>
        <v>1371075</v>
      </c>
      <c r="Y57" s="427" t="n">
        <f aca="false">IF(ISERROR(R57/X57-1),"         /0",(R57/X57-1))</f>
        <v>0.104084751016538</v>
      </c>
    </row>
    <row r="58" customFormat="false" ht="19.7" hidden="false" customHeight="true" outlineLevel="0" collapsed="false">
      <c r="A58" s="429" t="s">
        <v>296</v>
      </c>
      <c r="B58" s="430" t="n">
        <v>16056</v>
      </c>
      <c r="C58" s="431" t="n">
        <v>20537</v>
      </c>
      <c r="D58" s="432" t="n">
        <v>7</v>
      </c>
      <c r="E58" s="431" t="n">
        <v>0</v>
      </c>
      <c r="F58" s="432" t="n">
        <f aca="false">SUM(B58:E58)</f>
        <v>36600</v>
      </c>
      <c r="G58" s="433" t="n">
        <f aca="false">F58/$F$9</f>
        <v>0.0357541288203677</v>
      </c>
      <c r="H58" s="430" t="n">
        <v>16247</v>
      </c>
      <c r="I58" s="431" t="n">
        <v>18745</v>
      </c>
      <c r="J58" s="432"/>
      <c r="K58" s="431"/>
      <c r="L58" s="432" t="n">
        <f aca="false">SUM(H58:K58)</f>
        <v>34992</v>
      </c>
      <c r="M58" s="434" t="n">
        <f aca="false">IF(ISERROR(F58/L58-1),"         /0",(F58/L58-1))</f>
        <v>0.0459533607681757</v>
      </c>
      <c r="N58" s="430" t="n">
        <v>198771</v>
      </c>
      <c r="O58" s="431" t="n">
        <v>208015</v>
      </c>
      <c r="P58" s="432" t="n">
        <v>38</v>
      </c>
      <c r="Q58" s="431" t="n">
        <v>48</v>
      </c>
      <c r="R58" s="432" t="n">
        <f aca="false">SUM(N58:Q58)</f>
        <v>406872</v>
      </c>
      <c r="S58" s="433" t="n">
        <f aca="false">R58/$R$9</f>
        <v>0.0366263026457191</v>
      </c>
      <c r="T58" s="430" t="n">
        <v>169291</v>
      </c>
      <c r="U58" s="431" t="n">
        <v>164857</v>
      </c>
      <c r="V58" s="432"/>
      <c r="W58" s="431"/>
      <c r="X58" s="432" t="n">
        <f aca="false">SUM(T58:W58)</f>
        <v>334148</v>
      </c>
      <c r="Y58" s="435" t="n">
        <f aca="false">IF(ISERROR(R58/X58-1),"         /0",(R58/X58-1))</f>
        <v>0.217640087625842</v>
      </c>
    </row>
    <row r="59" customFormat="false" ht="19.7" hidden="false" customHeight="true" outlineLevel="0" collapsed="false">
      <c r="A59" s="436" t="s">
        <v>297</v>
      </c>
      <c r="B59" s="437" t="n">
        <v>4527</v>
      </c>
      <c r="C59" s="438" t="n">
        <v>6238</v>
      </c>
      <c r="D59" s="439" t="n">
        <v>8</v>
      </c>
      <c r="E59" s="438" t="n">
        <v>0</v>
      </c>
      <c r="F59" s="439" t="n">
        <f aca="false">SUM(B59:E59)</f>
        <v>10773</v>
      </c>
      <c r="G59" s="440" t="n">
        <f aca="false">F59/$F$9</f>
        <v>0.0105240226716345</v>
      </c>
      <c r="H59" s="437" t="n">
        <v>5073</v>
      </c>
      <c r="I59" s="438" t="n">
        <v>6205</v>
      </c>
      <c r="J59" s="439"/>
      <c r="K59" s="438"/>
      <c r="L59" s="439" t="n">
        <f aca="false">SUM(H59:K59)</f>
        <v>11278</v>
      </c>
      <c r="M59" s="441" t="n">
        <f aca="false">IF(ISERROR(F59/L59-1),"         /0",(F59/L59-1))</f>
        <v>-0.0447774428090086</v>
      </c>
      <c r="N59" s="437" t="n">
        <v>60418</v>
      </c>
      <c r="O59" s="438" t="n">
        <v>56587</v>
      </c>
      <c r="P59" s="439" t="n">
        <v>77</v>
      </c>
      <c r="Q59" s="438" t="n">
        <v>125</v>
      </c>
      <c r="R59" s="439" t="n">
        <f aca="false">SUM(N59:Q59)</f>
        <v>117207</v>
      </c>
      <c r="S59" s="440" t="n">
        <f aca="false">R59/$R$9</f>
        <v>0.0105508834576889</v>
      </c>
      <c r="T59" s="437" t="n">
        <v>66331</v>
      </c>
      <c r="U59" s="438" t="n">
        <v>53468</v>
      </c>
      <c r="V59" s="439" t="n">
        <v>3</v>
      </c>
      <c r="W59" s="438"/>
      <c r="X59" s="439" t="n">
        <f aca="false">SUM(T59:W59)</f>
        <v>119802</v>
      </c>
      <c r="Y59" s="442" t="n">
        <f aca="false">IF(ISERROR(R59/X59-1),"         /0",(R59/X59-1))</f>
        <v>-0.0216607402213652</v>
      </c>
    </row>
    <row r="60" customFormat="false" ht="19.7" hidden="false" customHeight="true" outlineLevel="0" collapsed="false">
      <c r="A60" s="436" t="s">
        <v>298</v>
      </c>
      <c r="B60" s="437" t="n">
        <v>3488</v>
      </c>
      <c r="C60" s="438" t="n">
        <v>5275</v>
      </c>
      <c r="D60" s="439" t="n">
        <v>0</v>
      </c>
      <c r="E60" s="438" t="n">
        <v>0</v>
      </c>
      <c r="F60" s="439" t="n">
        <f aca="false">SUM(B60:E60)</f>
        <v>8763</v>
      </c>
      <c r="G60" s="440" t="n">
        <f aca="false">F60/$F$9</f>
        <v>0.008560476252811</v>
      </c>
      <c r="H60" s="437" t="n">
        <v>4642</v>
      </c>
      <c r="I60" s="438" t="n">
        <v>5025</v>
      </c>
      <c r="J60" s="439"/>
      <c r="K60" s="438"/>
      <c r="L60" s="439" t="n">
        <f aca="false">SUM(H60:K60)</f>
        <v>9667</v>
      </c>
      <c r="M60" s="441" t="n">
        <f aca="false">IF(ISERROR(F60/L60-1),"         /0",(F60/L60-1))</f>
        <v>-0.0935140167580428</v>
      </c>
      <c r="N60" s="437" t="n">
        <v>47100</v>
      </c>
      <c r="O60" s="438" t="n">
        <v>59751</v>
      </c>
      <c r="P60" s="439" t="n">
        <v>268</v>
      </c>
      <c r="Q60" s="438" t="n">
        <v>155</v>
      </c>
      <c r="R60" s="439" t="n">
        <f aca="false">SUM(N60:Q60)</f>
        <v>107274</v>
      </c>
      <c r="S60" s="440" t="n">
        <f aca="false">R60/$R$9</f>
        <v>0.00965672248278787</v>
      </c>
      <c r="T60" s="437" t="n">
        <v>55560</v>
      </c>
      <c r="U60" s="438" t="n">
        <v>56474</v>
      </c>
      <c r="V60" s="439"/>
      <c r="W60" s="438"/>
      <c r="X60" s="439" t="n">
        <f aca="false">SUM(T60:W60)</f>
        <v>112034</v>
      </c>
      <c r="Y60" s="442" t="n">
        <f aca="false">IF(ISERROR(R60/X60-1),"         /0",(R60/X60-1))</f>
        <v>-0.0424871021297106</v>
      </c>
    </row>
    <row r="61" customFormat="false" ht="19.7" hidden="false" customHeight="true" outlineLevel="0" collapsed="false">
      <c r="A61" s="436" t="s">
        <v>299</v>
      </c>
      <c r="B61" s="437" t="n">
        <v>3401</v>
      </c>
      <c r="C61" s="438" t="n">
        <v>3758</v>
      </c>
      <c r="D61" s="439" t="n">
        <v>7</v>
      </c>
      <c r="E61" s="438" t="n">
        <v>0</v>
      </c>
      <c r="F61" s="439" t="n">
        <f aca="false">SUM(B61:E61)</f>
        <v>7166</v>
      </c>
      <c r="G61" s="440" t="n">
        <f aca="false">F61/$F$9</f>
        <v>0.00700038489417364</v>
      </c>
      <c r="H61" s="437" t="n">
        <v>2964</v>
      </c>
      <c r="I61" s="438" t="n">
        <v>3636</v>
      </c>
      <c r="J61" s="439"/>
      <c r="K61" s="438"/>
      <c r="L61" s="439" t="n">
        <f aca="false">SUM(H61:K61)</f>
        <v>6600</v>
      </c>
      <c r="M61" s="441" t="n">
        <f aca="false">IF(ISERROR(F61/L61-1),"         /0",(F61/L61-1))</f>
        <v>0.0857575757575757</v>
      </c>
      <c r="N61" s="437" t="n">
        <v>51870</v>
      </c>
      <c r="O61" s="438" t="n">
        <v>46582</v>
      </c>
      <c r="P61" s="439" t="n">
        <v>124</v>
      </c>
      <c r="Q61" s="438" t="n">
        <v>5</v>
      </c>
      <c r="R61" s="439" t="n">
        <f aca="false">SUM(N61:Q61)</f>
        <v>98581</v>
      </c>
      <c r="S61" s="440" t="n">
        <f aca="false">R61/$R$9</f>
        <v>0.00887418534850673</v>
      </c>
      <c r="T61" s="437" t="n">
        <v>38746</v>
      </c>
      <c r="U61" s="438" t="n">
        <v>37006</v>
      </c>
      <c r="V61" s="439" t="n">
        <v>4</v>
      </c>
      <c r="W61" s="438"/>
      <c r="X61" s="439" t="n">
        <f aca="false">SUM(T61:W61)</f>
        <v>75756</v>
      </c>
      <c r="Y61" s="442" t="n">
        <f aca="false">IF(ISERROR(R61/X61-1),"         /0",(R61/X61-1))</f>
        <v>0.301296266962353</v>
      </c>
    </row>
    <row r="62" customFormat="false" ht="19.7" hidden="false" customHeight="true" outlineLevel="0" collapsed="false">
      <c r="A62" s="436" t="s">
        <v>300</v>
      </c>
      <c r="B62" s="437" t="n">
        <v>3137</v>
      </c>
      <c r="C62" s="438" t="n">
        <v>3562</v>
      </c>
      <c r="D62" s="439" t="n">
        <v>0</v>
      </c>
      <c r="E62" s="438" t="n">
        <v>0</v>
      </c>
      <c r="F62" s="439" t="n">
        <f aca="false">SUM(B62:E62)</f>
        <v>6699</v>
      </c>
      <c r="G62" s="440" t="n">
        <f aca="false">F62/$F$9</f>
        <v>0.006544177840646</v>
      </c>
      <c r="H62" s="437" t="n">
        <v>2981</v>
      </c>
      <c r="I62" s="438" t="n">
        <v>3967</v>
      </c>
      <c r="J62" s="439"/>
      <c r="K62" s="438"/>
      <c r="L62" s="439" t="n">
        <f aca="false">SUM(H62:K62)</f>
        <v>6948</v>
      </c>
      <c r="M62" s="441" t="n">
        <f aca="false">IF(ISERROR(F62/L62-1),"         /0",(F62/L62-1))</f>
        <v>-0.0358376511226253</v>
      </c>
      <c r="N62" s="437" t="n">
        <v>39443</v>
      </c>
      <c r="O62" s="438" t="n">
        <v>40616</v>
      </c>
      <c r="P62" s="439"/>
      <c r="Q62" s="438"/>
      <c r="R62" s="439" t="n">
        <f aca="false">SUM(N62:Q62)</f>
        <v>80059</v>
      </c>
      <c r="S62" s="440" t="n">
        <f aca="false">R62/$R$9</f>
        <v>0.00720684923886044</v>
      </c>
      <c r="T62" s="437" t="n">
        <v>45769</v>
      </c>
      <c r="U62" s="438" t="n">
        <v>44453</v>
      </c>
      <c r="V62" s="439"/>
      <c r="W62" s="438"/>
      <c r="X62" s="439" t="n">
        <f aca="false">SUM(T62:W62)</f>
        <v>90222</v>
      </c>
      <c r="Y62" s="442" t="n">
        <f aca="false">IF(ISERROR(R62/X62-1),"         /0",(R62/X62-1))</f>
        <v>-0.112644366119128</v>
      </c>
    </row>
    <row r="63" customFormat="false" ht="19.7" hidden="false" customHeight="true" outlineLevel="0" collapsed="false">
      <c r="A63" s="436" t="s">
        <v>301</v>
      </c>
      <c r="B63" s="437" t="n">
        <v>2754</v>
      </c>
      <c r="C63" s="438" t="n">
        <v>3569</v>
      </c>
      <c r="D63" s="439" t="n">
        <v>0</v>
      </c>
      <c r="E63" s="438" t="n">
        <v>0</v>
      </c>
      <c r="F63" s="439" t="n">
        <f aca="false">SUM(B63:E63)</f>
        <v>6323</v>
      </c>
      <c r="G63" s="440" t="n">
        <f aca="false">F63/$F$9</f>
        <v>0.00617686766478648</v>
      </c>
      <c r="H63" s="437" t="n">
        <v>2865</v>
      </c>
      <c r="I63" s="438" t="n">
        <v>4705</v>
      </c>
      <c r="J63" s="439"/>
      <c r="K63" s="438"/>
      <c r="L63" s="439" t="n">
        <f aca="false">SUM(H63:K63)</f>
        <v>7570</v>
      </c>
      <c r="M63" s="441" t="n">
        <f aca="false">IF(ISERROR(F63/L63-1),"         /0",(F63/L63-1))</f>
        <v>-0.164729194187583</v>
      </c>
      <c r="N63" s="437" t="n">
        <v>41855</v>
      </c>
      <c r="O63" s="438" t="n">
        <v>43611</v>
      </c>
      <c r="P63" s="439"/>
      <c r="Q63" s="438"/>
      <c r="R63" s="439" t="n">
        <f aca="false">SUM(N63:Q63)</f>
        <v>85466</v>
      </c>
      <c r="S63" s="440" t="n">
        <f aca="false">R63/$R$9</f>
        <v>0.00769358319549889</v>
      </c>
      <c r="T63" s="437" t="n">
        <v>43050</v>
      </c>
      <c r="U63" s="438" t="n">
        <v>42411</v>
      </c>
      <c r="V63" s="439"/>
      <c r="W63" s="438"/>
      <c r="X63" s="439" t="n">
        <f aca="false">SUM(T63:W63)</f>
        <v>85461</v>
      </c>
      <c r="Y63" s="442" t="n">
        <f aca="false">IF(ISERROR(R63/X63-1),"         /0",(R63/X63-1))</f>
        <v>5.85062192111074E-005</v>
      </c>
    </row>
    <row r="64" customFormat="false" ht="19.7" hidden="false" customHeight="true" outlineLevel="0" collapsed="false">
      <c r="A64" s="436" t="s">
        <v>302</v>
      </c>
      <c r="B64" s="437" t="n">
        <v>1729</v>
      </c>
      <c r="C64" s="438" t="n">
        <v>2288</v>
      </c>
      <c r="D64" s="439" t="n">
        <v>0</v>
      </c>
      <c r="E64" s="438" t="n">
        <v>0</v>
      </c>
      <c r="F64" s="439" t="n">
        <f aca="false">SUM(B64:E64)</f>
        <v>4017</v>
      </c>
      <c r="G64" s="440" t="n">
        <f aca="false">F64/$F$9</f>
        <v>0.0039241621713502</v>
      </c>
      <c r="H64" s="437" t="n">
        <v>1669</v>
      </c>
      <c r="I64" s="438" t="n">
        <v>2285</v>
      </c>
      <c r="J64" s="439" t="n">
        <v>0</v>
      </c>
      <c r="K64" s="438"/>
      <c r="L64" s="439" t="n">
        <f aca="false">SUM(H64:K64)</f>
        <v>3954</v>
      </c>
      <c r="M64" s="441" t="n">
        <f aca="false">IF(ISERROR(F64/L64-1),"         /0",(F64/L64-1))</f>
        <v>0.0159332321699546</v>
      </c>
      <c r="N64" s="437" t="n">
        <v>23975</v>
      </c>
      <c r="O64" s="438" t="n">
        <v>24824</v>
      </c>
      <c r="P64" s="439" t="n">
        <v>0</v>
      </c>
      <c r="Q64" s="438" t="n">
        <v>0</v>
      </c>
      <c r="R64" s="439" t="n">
        <f aca="false">SUM(N64:Q64)</f>
        <v>48799</v>
      </c>
      <c r="S64" s="440" t="n">
        <f aca="false">R64/$R$9</f>
        <v>0.00439284822452379</v>
      </c>
      <c r="T64" s="437" t="n">
        <v>20936</v>
      </c>
      <c r="U64" s="438" t="n">
        <v>22327</v>
      </c>
      <c r="V64" s="439" t="n">
        <v>0</v>
      </c>
      <c r="W64" s="438"/>
      <c r="X64" s="439" t="n">
        <f aca="false">SUM(T64:W64)</f>
        <v>43263</v>
      </c>
      <c r="Y64" s="442" t="n">
        <f aca="false">IF(ISERROR(R64/X64-1),"         /0",(R64/X64-1))</f>
        <v>0.127961537572522</v>
      </c>
    </row>
    <row r="65" customFormat="false" ht="19.7" hidden="false" customHeight="true" outlineLevel="0" collapsed="false">
      <c r="A65" s="436" t="s">
        <v>303</v>
      </c>
      <c r="B65" s="437" t="n">
        <v>972</v>
      </c>
      <c r="C65" s="438" t="n">
        <v>1218</v>
      </c>
      <c r="D65" s="439" t="n">
        <v>5</v>
      </c>
      <c r="E65" s="438" t="n">
        <v>0</v>
      </c>
      <c r="F65" s="439" t="n">
        <f aca="false">SUM(B65:E65)</f>
        <v>2195</v>
      </c>
      <c r="G65" s="440" t="n">
        <f aca="false">F65/$F$9</f>
        <v>0.00214427084045648</v>
      </c>
      <c r="H65" s="437" t="n">
        <v>948</v>
      </c>
      <c r="I65" s="438" t="n">
        <v>1579</v>
      </c>
      <c r="J65" s="439" t="n">
        <v>42</v>
      </c>
      <c r="K65" s="438" t="n">
        <v>0</v>
      </c>
      <c r="L65" s="439" t="n">
        <f aca="false">SUM(H65:K65)</f>
        <v>2569</v>
      </c>
      <c r="M65" s="441" t="n">
        <f aca="false">IF(ISERROR(F65/L65-1),"         /0",(F65/L65-1))</f>
        <v>-0.14558193849747</v>
      </c>
      <c r="N65" s="437" t="n">
        <v>14615</v>
      </c>
      <c r="O65" s="438" t="n">
        <v>11468</v>
      </c>
      <c r="P65" s="439" t="n">
        <v>161</v>
      </c>
      <c r="Q65" s="438" t="n">
        <v>0</v>
      </c>
      <c r="R65" s="439" t="n">
        <f aca="false">SUM(N65:Q65)</f>
        <v>26244</v>
      </c>
      <c r="S65" s="440" t="n">
        <f aca="false">R65/$R$9</f>
        <v>0.00236246457518397</v>
      </c>
      <c r="T65" s="437" t="n">
        <v>13134</v>
      </c>
      <c r="U65" s="438" t="n">
        <v>10868</v>
      </c>
      <c r="V65" s="439" t="n">
        <v>69</v>
      </c>
      <c r="W65" s="438" t="n">
        <v>0</v>
      </c>
      <c r="X65" s="439" t="n">
        <f aca="false">SUM(T65:W65)</f>
        <v>24071</v>
      </c>
      <c r="Y65" s="442" t="n">
        <f aca="false">IF(ISERROR(R65/X65-1),"         /0",(R65/X65-1))</f>
        <v>0.0902746042956255</v>
      </c>
    </row>
    <row r="66" customFormat="false" ht="19.7" hidden="false" customHeight="true" outlineLevel="0" collapsed="false">
      <c r="A66" s="436" t="s">
        <v>304</v>
      </c>
      <c r="B66" s="437" t="n">
        <v>473</v>
      </c>
      <c r="C66" s="438" t="n">
        <v>1249</v>
      </c>
      <c r="D66" s="439" t="n">
        <v>0</v>
      </c>
      <c r="E66" s="438" t="n">
        <v>0</v>
      </c>
      <c r="F66" s="439" t="n">
        <f aca="false">SUM(B66:E66)</f>
        <v>1722</v>
      </c>
      <c r="G66" s="440" t="n">
        <f aca="false">F66/$F$9</f>
        <v>0.00168220245433533</v>
      </c>
      <c r="H66" s="437" t="n">
        <v>542</v>
      </c>
      <c r="I66" s="438" t="n">
        <v>830</v>
      </c>
      <c r="J66" s="439"/>
      <c r="K66" s="438"/>
      <c r="L66" s="439" t="n">
        <f aca="false">SUM(H66:K66)</f>
        <v>1372</v>
      </c>
      <c r="M66" s="441" t="n">
        <f aca="false">IF(ISERROR(F66/L66-1),"         /0",(F66/L66-1))</f>
        <v>0.255102040816327</v>
      </c>
      <c r="N66" s="437" t="n">
        <v>7429</v>
      </c>
      <c r="O66" s="438" t="n">
        <v>9989</v>
      </c>
      <c r="P66" s="439"/>
      <c r="Q66" s="438"/>
      <c r="R66" s="439" t="n">
        <f aca="false">SUM(N66:Q66)</f>
        <v>17418</v>
      </c>
      <c r="S66" s="440" t="n">
        <f aca="false">R66/$R$9</f>
        <v>0.00156795488380408</v>
      </c>
      <c r="T66" s="437" t="n">
        <v>5804</v>
      </c>
      <c r="U66" s="438" t="n">
        <v>7572</v>
      </c>
      <c r="V66" s="439"/>
      <c r="W66" s="438"/>
      <c r="X66" s="439" t="n">
        <f aca="false">SUM(T66:W66)</f>
        <v>13376</v>
      </c>
      <c r="Y66" s="442" t="n">
        <f aca="false">IF(ISERROR(R66/X66-1),"         /0",(R66/X66-1))</f>
        <v>0.302183014354067</v>
      </c>
    </row>
    <row r="67" customFormat="false" ht="19.7" hidden="false" customHeight="true" outlineLevel="0" collapsed="false">
      <c r="A67" s="436" t="s">
        <v>305</v>
      </c>
      <c r="B67" s="437" t="n">
        <v>501</v>
      </c>
      <c r="C67" s="438" t="n">
        <v>642</v>
      </c>
      <c r="D67" s="439" t="n">
        <v>5</v>
      </c>
      <c r="E67" s="438" t="n">
        <v>0</v>
      </c>
      <c r="F67" s="439" t="n">
        <f aca="false">SUM(B67:E67)</f>
        <v>1148</v>
      </c>
      <c r="G67" s="440" t="n">
        <f aca="false">F67/$F$9</f>
        <v>0.00112146830289022</v>
      </c>
      <c r="H67" s="437" t="n">
        <v>590</v>
      </c>
      <c r="I67" s="438" t="n">
        <v>722</v>
      </c>
      <c r="J67" s="439"/>
      <c r="K67" s="438"/>
      <c r="L67" s="439" t="n">
        <f aca="false">SUM(H67:K67)</f>
        <v>1312</v>
      </c>
      <c r="M67" s="441" t="n">
        <f aca="false">IF(ISERROR(F67/L67-1),"         /0",(F67/L67-1))</f>
        <v>-0.125</v>
      </c>
      <c r="N67" s="437" t="n">
        <v>7751</v>
      </c>
      <c r="O67" s="438" t="n">
        <v>5916</v>
      </c>
      <c r="P67" s="439" t="n">
        <v>74</v>
      </c>
      <c r="Q67" s="438" t="n">
        <v>0</v>
      </c>
      <c r="R67" s="439" t="n">
        <f aca="false">SUM(N67:Q67)</f>
        <v>13741</v>
      </c>
      <c r="S67" s="440" t="n">
        <f aca="false">R67/$R$9</f>
        <v>0.00123695418867562</v>
      </c>
      <c r="T67" s="437" t="n">
        <v>9176</v>
      </c>
      <c r="U67" s="438" t="n">
        <v>6853</v>
      </c>
      <c r="V67" s="439"/>
      <c r="W67" s="438"/>
      <c r="X67" s="439" t="n">
        <f aca="false">SUM(T67:W67)</f>
        <v>16029</v>
      </c>
      <c r="Y67" s="442" t="n">
        <f aca="false">IF(ISERROR(R67/X67-1),"         /0",(R67/X67-1))</f>
        <v>-0.142741281427413</v>
      </c>
    </row>
    <row r="68" customFormat="false" ht="19.7" hidden="false" customHeight="true" outlineLevel="0" collapsed="false">
      <c r="A68" s="436" t="s">
        <v>306</v>
      </c>
      <c r="B68" s="437" t="n">
        <v>475</v>
      </c>
      <c r="C68" s="438" t="n">
        <v>440</v>
      </c>
      <c r="D68" s="439" t="n">
        <v>1</v>
      </c>
      <c r="E68" s="438" t="n">
        <v>0</v>
      </c>
      <c r="F68" s="439" t="n">
        <f aca="false">SUM(B68:E68)</f>
        <v>916</v>
      </c>
      <c r="G68" s="440" t="n">
        <f aca="false">F68/$F$9</f>
        <v>0.000894830109274777</v>
      </c>
      <c r="H68" s="437" t="n">
        <v>572</v>
      </c>
      <c r="I68" s="438" t="n">
        <v>507</v>
      </c>
      <c r="J68" s="439" t="n">
        <v>2</v>
      </c>
      <c r="K68" s="438" t="n">
        <v>0</v>
      </c>
      <c r="L68" s="439" t="n">
        <f aca="false">SUM(H68:K68)</f>
        <v>1081</v>
      </c>
      <c r="M68" s="441" t="n">
        <f aca="false">IF(ISERROR(F68/L68-1),"         /0",(F68/L68-1))</f>
        <v>-0.15263644773358</v>
      </c>
      <c r="N68" s="437" t="n">
        <v>5835</v>
      </c>
      <c r="O68" s="438" t="n">
        <v>4995</v>
      </c>
      <c r="P68" s="439" t="n">
        <v>50</v>
      </c>
      <c r="Q68" s="438" t="n">
        <v>0</v>
      </c>
      <c r="R68" s="439" t="n">
        <f aca="false">SUM(N68:Q68)</f>
        <v>10880</v>
      </c>
      <c r="S68" s="440" t="n">
        <f aca="false">R68/$R$9</f>
        <v>0.000979409182213137</v>
      </c>
      <c r="T68" s="437" t="n">
        <v>5148</v>
      </c>
      <c r="U68" s="438" t="n">
        <v>4170</v>
      </c>
      <c r="V68" s="439" t="n">
        <v>9</v>
      </c>
      <c r="W68" s="438" t="n">
        <v>0</v>
      </c>
      <c r="X68" s="439" t="n">
        <f aca="false">SUM(T68:W68)</f>
        <v>9327</v>
      </c>
      <c r="Y68" s="442" t="n">
        <f aca="false">IF(ISERROR(R68/X68-1),"         /0",(R68/X68-1))</f>
        <v>0.166505843250777</v>
      </c>
    </row>
    <row r="69" customFormat="false" ht="19.7" hidden="false" customHeight="true" outlineLevel="0" collapsed="false">
      <c r="A69" s="436" t="s">
        <v>307</v>
      </c>
      <c r="B69" s="437" t="n">
        <v>394</v>
      </c>
      <c r="C69" s="438" t="n">
        <v>310</v>
      </c>
      <c r="D69" s="439" t="n">
        <v>1</v>
      </c>
      <c r="E69" s="438" t="n">
        <v>0</v>
      </c>
      <c r="F69" s="439" t="n">
        <f aca="false">SUM(B69:E69)</f>
        <v>705</v>
      </c>
      <c r="G69" s="440" t="n">
        <f aca="false">F69/$F$9</f>
        <v>0.000688706579736592</v>
      </c>
      <c r="H69" s="437" t="n">
        <v>415</v>
      </c>
      <c r="I69" s="438" t="n">
        <v>458</v>
      </c>
      <c r="J69" s="439"/>
      <c r="K69" s="438"/>
      <c r="L69" s="439" t="n">
        <f aca="false">SUM(H69:K69)</f>
        <v>873</v>
      </c>
      <c r="M69" s="441" t="n">
        <f aca="false">IF(ISERROR(F69/L69-1),"         /0",(F69/L69-1))</f>
        <v>-0.192439862542955</v>
      </c>
      <c r="N69" s="437" t="n">
        <v>5654</v>
      </c>
      <c r="O69" s="438" t="n">
        <v>5445</v>
      </c>
      <c r="P69" s="439" t="n">
        <v>51</v>
      </c>
      <c r="Q69" s="438" t="n">
        <v>0</v>
      </c>
      <c r="R69" s="439" t="n">
        <f aca="false">SUM(N69:Q69)</f>
        <v>11150</v>
      </c>
      <c r="S69" s="440" t="n">
        <f aca="false">R69/$R$9</f>
        <v>0.00100371437331585</v>
      </c>
      <c r="T69" s="437" t="n">
        <v>5247</v>
      </c>
      <c r="U69" s="438" t="n">
        <v>5010</v>
      </c>
      <c r="V69" s="439" t="n">
        <v>5</v>
      </c>
      <c r="W69" s="438" t="n">
        <v>0</v>
      </c>
      <c r="X69" s="439" t="n">
        <f aca="false">SUM(T69:W69)</f>
        <v>10262</v>
      </c>
      <c r="Y69" s="442" t="n">
        <f aca="false">IF(ISERROR(R69/X69-1),"         /0",(R69/X69-1))</f>
        <v>0.0865328396024168</v>
      </c>
    </row>
    <row r="70" customFormat="false" ht="19.7" hidden="false" customHeight="true" outlineLevel="0" collapsed="false">
      <c r="A70" s="436" t="s">
        <v>308</v>
      </c>
      <c r="B70" s="437" t="n">
        <v>304</v>
      </c>
      <c r="C70" s="438" t="n">
        <v>388</v>
      </c>
      <c r="D70" s="439" t="n">
        <v>0</v>
      </c>
      <c r="E70" s="438" t="n">
        <v>0</v>
      </c>
      <c r="F70" s="439" t="n">
        <f aca="false">SUM(B70:E70)</f>
        <v>692</v>
      </c>
      <c r="G70" s="440" t="n">
        <f aca="false">F70/$F$9</f>
        <v>0.000676007025784002</v>
      </c>
      <c r="H70" s="437" t="n">
        <v>276</v>
      </c>
      <c r="I70" s="438" t="n">
        <v>314</v>
      </c>
      <c r="J70" s="439"/>
      <c r="K70" s="438"/>
      <c r="L70" s="439" t="n">
        <f aca="false">SUM(H70:K70)</f>
        <v>590</v>
      </c>
      <c r="M70" s="441" t="n">
        <f aca="false">IF(ISERROR(F70/L70-1),"         /0",(F70/L70-1))</f>
        <v>0.172881355932203</v>
      </c>
      <c r="N70" s="437" t="n">
        <v>3779</v>
      </c>
      <c r="O70" s="438" t="n">
        <v>3809</v>
      </c>
      <c r="P70" s="439"/>
      <c r="Q70" s="438"/>
      <c r="R70" s="439" t="n">
        <f aca="false">SUM(N70:Q70)</f>
        <v>7588</v>
      </c>
      <c r="S70" s="440" t="n">
        <f aca="false">R70/$R$9</f>
        <v>0.000683065889212618</v>
      </c>
      <c r="T70" s="437" t="n">
        <v>4601</v>
      </c>
      <c r="U70" s="438" t="n">
        <v>3468</v>
      </c>
      <c r="V70" s="439"/>
      <c r="W70" s="438"/>
      <c r="X70" s="439" t="n">
        <f aca="false">SUM(T70:W70)</f>
        <v>8069</v>
      </c>
      <c r="Y70" s="442" t="n">
        <f aca="false">IF(ISERROR(R70/X70-1),"         /0",(R70/X70-1))</f>
        <v>-0.0596108563638617</v>
      </c>
    </row>
    <row r="71" customFormat="false" ht="19.7" hidden="false" customHeight="true" outlineLevel="0" collapsed="false">
      <c r="A71" s="436" t="s">
        <v>246</v>
      </c>
      <c r="B71" s="437" t="n">
        <v>19664</v>
      </c>
      <c r="C71" s="438" t="n">
        <v>22703</v>
      </c>
      <c r="D71" s="439" t="n">
        <v>29</v>
      </c>
      <c r="E71" s="438" t="n">
        <v>4</v>
      </c>
      <c r="F71" s="439" t="n">
        <f aca="false">SUM(B71:E71)</f>
        <v>42400</v>
      </c>
      <c r="G71" s="440" t="n">
        <f aca="false">F71/$F$9</f>
        <v>0.0414200836607539</v>
      </c>
      <c r="H71" s="437" t="n">
        <v>16618</v>
      </c>
      <c r="I71" s="438" t="n">
        <v>19398</v>
      </c>
      <c r="J71" s="439" t="n">
        <v>29</v>
      </c>
      <c r="K71" s="438" t="n">
        <v>2</v>
      </c>
      <c r="L71" s="439" t="n">
        <f aca="false">SUM(H71:K71)</f>
        <v>36047</v>
      </c>
      <c r="M71" s="441" t="n">
        <f aca="false">IF(ISERROR(F71/L71-1),"         /0",(F71/L71-1))</f>
        <v>0.176242128332455</v>
      </c>
      <c r="N71" s="437" t="n">
        <v>246655</v>
      </c>
      <c r="O71" s="438" t="n">
        <v>235464</v>
      </c>
      <c r="P71" s="439" t="n">
        <v>378</v>
      </c>
      <c r="Q71" s="438" t="n">
        <v>7</v>
      </c>
      <c r="R71" s="439" t="n">
        <f aca="false">SUM(N71:Q71)</f>
        <v>482504</v>
      </c>
      <c r="S71" s="440" t="n">
        <f aca="false">R71/$R$9</f>
        <v>0.0434346367697213</v>
      </c>
      <c r="T71" s="437" t="n">
        <v>224999</v>
      </c>
      <c r="U71" s="438" t="n">
        <v>204134</v>
      </c>
      <c r="V71" s="439" t="n">
        <v>81</v>
      </c>
      <c r="W71" s="438" t="n">
        <v>41</v>
      </c>
      <c r="X71" s="439" t="n">
        <f aca="false">SUM(T71:W71)</f>
        <v>429255</v>
      </c>
      <c r="Y71" s="442" t="n">
        <f aca="false">IF(ISERROR(R71/X71-1),"         /0",(R71/X71-1))</f>
        <v>0.124049807224144</v>
      </c>
    </row>
    <row r="72" s="428" customFormat="true" ht="19.7" hidden="false" customHeight="true" outlineLevel="0" collapsed="false">
      <c r="A72" s="421" t="s">
        <v>309</v>
      </c>
      <c r="B72" s="422" t="n">
        <f aca="false">SUM(B73:B92)</f>
        <v>160517</v>
      </c>
      <c r="C72" s="423" t="n">
        <f aca="false">SUM(C73:C92)</f>
        <v>159372</v>
      </c>
      <c r="D72" s="424" t="n">
        <f aca="false">SUM(D73:D92)</f>
        <v>895</v>
      </c>
      <c r="E72" s="423" t="n">
        <f aca="false">SUM(E73:E92)</f>
        <v>935</v>
      </c>
      <c r="F72" s="424" t="n">
        <f aca="false">SUM(B72:E72)</f>
        <v>321719</v>
      </c>
      <c r="G72" s="425" t="n">
        <f aca="false">F72/$F$9</f>
        <v>0.31428367677486</v>
      </c>
      <c r="H72" s="422" t="n">
        <f aca="false">SUM(H73:H92)</f>
        <v>152061</v>
      </c>
      <c r="I72" s="423" t="n">
        <f aca="false">SUM(I73:I92)</f>
        <v>148241</v>
      </c>
      <c r="J72" s="424" t="n">
        <f aca="false">SUM(J73:J92)</f>
        <v>656</v>
      </c>
      <c r="K72" s="423" t="n">
        <f aca="false">SUM(K73:K92)</f>
        <v>408</v>
      </c>
      <c r="L72" s="424" t="n">
        <f aca="false">SUM(H72:K72)</f>
        <v>301366</v>
      </c>
      <c r="M72" s="426" t="n">
        <f aca="false">IF(ISERROR(F72/L72-1),"         /0",(F72/L72-1))</f>
        <v>0.0675358202318774</v>
      </c>
      <c r="N72" s="422" t="n">
        <f aca="false">SUM(N73:N92)</f>
        <v>1674415</v>
      </c>
      <c r="O72" s="423" t="n">
        <f aca="false">SUM(O73:O92)</f>
        <v>1632469</v>
      </c>
      <c r="P72" s="424" t="n">
        <f aca="false">SUM(P73:P92)</f>
        <v>4651</v>
      </c>
      <c r="Q72" s="423" t="n">
        <f aca="false">SUM(Q73:Q92)</f>
        <v>4359</v>
      </c>
      <c r="R72" s="424" t="n">
        <f aca="false">SUM(N72:Q72)</f>
        <v>3315894</v>
      </c>
      <c r="S72" s="425" t="n">
        <f aca="false">R72/$R$9</f>
        <v>0.298494212393883</v>
      </c>
      <c r="T72" s="422" t="n">
        <f aca="false">SUM(T73:T92)</f>
        <v>1597475</v>
      </c>
      <c r="U72" s="423" t="n">
        <f aca="false">SUM(U73:U92)</f>
        <v>1538614</v>
      </c>
      <c r="V72" s="424" t="n">
        <f aca="false">SUM(V73:V92)</f>
        <v>6813</v>
      </c>
      <c r="W72" s="423" t="n">
        <f aca="false">SUM(W73:W92)</f>
        <v>6818</v>
      </c>
      <c r="X72" s="424" t="n">
        <f aca="false">SUM(T72:W72)</f>
        <v>3149720</v>
      </c>
      <c r="Y72" s="427" t="n">
        <f aca="false">IF(ISERROR(R72/X72-1),"         /0",(R72/X72-1))</f>
        <v>0.0527583404239107</v>
      </c>
    </row>
    <row r="73" s="453" customFormat="true" ht="19.7" hidden="false" customHeight="true" outlineLevel="0" collapsed="false">
      <c r="A73" s="429" t="s">
        <v>310</v>
      </c>
      <c r="B73" s="430" t="n">
        <v>31101</v>
      </c>
      <c r="C73" s="431" t="n">
        <v>29606</v>
      </c>
      <c r="D73" s="432" t="n">
        <v>116</v>
      </c>
      <c r="E73" s="431" t="n">
        <v>165</v>
      </c>
      <c r="F73" s="432" t="n">
        <f aca="false">SUM(B73:E73)</f>
        <v>60988</v>
      </c>
      <c r="G73" s="433" t="n">
        <f aca="false">F73/$F$9</f>
        <v>0.0595784920354259</v>
      </c>
      <c r="H73" s="430" t="n">
        <v>34841</v>
      </c>
      <c r="I73" s="431" t="n">
        <v>31716</v>
      </c>
      <c r="J73" s="432" t="n">
        <v>185</v>
      </c>
      <c r="K73" s="431" t="n">
        <v>146</v>
      </c>
      <c r="L73" s="432" t="n">
        <f aca="false">SUM(H73:K73)</f>
        <v>66888</v>
      </c>
      <c r="M73" s="434" t="n">
        <f aca="false">IF(ISERROR(F73/L73-1),"         /0",(F73/L73-1))</f>
        <v>-0.088207152254515</v>
      </c>
      <c r="N73" s="430" t="n">
        <v>326889</v>
      </c>
      <c r="O73" s="431" t="n">
        <v>313094</v>
      </c>
      <c r="P73" s="432" t="n">
        <v>1327</v>
      </c>
      <c r="Q73" s="431" t="n">
        <v>1345</v>
      </c>
      <c r="R73" s="432" t="n">
        <f aca="false">SUM(N73:Q73)</f>
        <v>642655</v>
      </c>
      <c r="S73" s="433" t="n">
        <f aca="false">R73/$R$9</f>
        <v>0.0578513058819103</v>
      </c>
      <c r="T73" s="450" t="n">
        <v>357169</v>
      </c>
      <c r="U73" s="431" t="n">
        <v>330142</v>
      </c>
      <c r="V73" s="432" t="n">
        <v>4237</v>
      </c>
      <c r="W73" s="431" t="n">
        <v>4314</v>
      </c>
      <c r="X73" s="432" t="n">
        <f aca="false">SUM(T73:W73)</f>
        <v>695862</v>
      </c>
      <c r="Y73" s="435" t="n">
        <f aca="false">IF(ISERROR(R73/X73-1),"         /0",(R73/X73-1))</f>
        <v>-0.0764619996493557</v>
      </c>
    </row>
    <row r="74" s="453" customFormat="true" ht="19.7" hidden="false" customHeight="true" outlineLevel="0" collapsed="false">
      <c r="A74" s="436" t="s">
        <v>311</v>
      </c>
      <c r="B74" s="437" t="n">
        <v>20342</v>
      </c>
      <c r="C74" s="438" t="n">
        <v>21077</v>
      </c>
      <c r="D74" s="439" t="n">
        <v>0</v>
      </c>
      <c r="E74" s="438" t="n">
        <v>0</v>
      </c>
      <c r="F74" s="439" t="n">
        <f aca="false">SUM(B74:E74)</f>
        <v>41419</v>
      </c>
      <c r="G74" s="440" t="n">
        <f aca="false">F74/$F$9</f>
        <v>0.0404617557817162</v>
      </c>
      <c r="H74" s="437" t="n">
        <v>20985</v>
      </c>
      <c r="I74" s="438" t="n">
        <v>20653</v>
      </c>
      <c r="J74" s="439" t="n">
        <v>0</v>
      </c>
      <c r="K74" s="438" t="n">
        <v>0</v>
      </c>
      <c r="L74" s="439" t="n">
        <f aca="false">SUM(H74:K74)</f>
        <v>41638</v>
      </c>
      <c r="M74" s="441" t="n">
        <f aca="false">IF(ISERROR(F74/L74-1),"         /0",(F74/L74-1))</f>
        <v>-0.00525961861760893</v>
      </c>
      <c r="N74" s="437" t="n">
        <v>219967</v>
      </c>
      <c r="O74" s="438" t="n">
        <v>221032</v>
      </c>
      <c r="P74" s="439" t="n">
        <v>10</v>
      </c>
      <c r="Q74" s="438" t="n">
        <v>18</v>
      </c>
      <c r="R74" s="439" t="n">
        <f aca="false">SUM(N74:Q74)</f>
        <v>441027</v>
      </c>
      <c r="S74" s="440" t="n">
        <f aca="false">R74/$R$9</f>
        <v>0.0397009093202126</v>
      </c>
      <c r="T74" s="451" t="n">
        <v>209620</v>
      </c>
      <c r="U74" s="438" t="n">
        <v>205401</v>
      </c>
      <c r="V74" s="439" t="n">
        <v>60</v>
      </c>
      <c r="W74" s="438" t="n">
        <v>0</v>
      </c>
      <c r="X74" s="439" t="n">
        <f aca="false">SUM(T74:W74)</f>
        <v>415081</v>
      </c>
      <c r="Y74" s="442" t="n">
        <f aca="false">IF(ISERROR(R74/X74-1),"         /0",(R74/X74-1))</f>
        <v>0.0625082815161377</v>
      </c>
    </row>
    <row r="75" s="453" customFormat="true" ht="19.7" hidden="false" customHeight="true" outlineLevel="0" collapsed="false">
      <c r="A75" s="436" t="s">
        <v>312</v>
      </c>
      <c r="B75" s="437" t="n">
        <v>18329</v>
      </c>
      <c r="C75" s="438" t="n">
        <v>18272</v>
      </c>
      <c r="D75" s="439" t="n">
        <v>8</v>
      </c>
      <c r="E75" s="438" t="n">
        <v>9</v>
      </c>
      <c r="F75" s="439" t="n">
        <f aca="false">SUM(B75:E75)</f>
        <v>36618</v>
      </c>
      <c r="G75" s="440" t="n">
        <f aca="false">F75/$F$9</f>
        <v>0.0357717128181483</v>
      </c>
      <c r="H75" s="437" t="n">
        <v>17078</v>
      </c>
      <c r="I75" s="438" t="n">
        <v>16446</v>
      </c>
      <c r="J75" s="439" t="n">
        <v>15</v>
      </c>
      <c r="K75" s="438" t="n">
        <v>15</v>
      </c>
      <c r="L75" s="439" t="n">
        <f aca="false">SUM(H75:K75)</f>
        <v>33554</v>
      </c>
      <c r="M75" s="441" t="n">
        <f aca="false">IF(ISERROR(F75/L75-1),"         /0",(F75/L75-1))</f>
        <v>0.0913154914466234</v>
      </c>
      <c r="N75" s="437" t="n">
        <v>170040</v>
      </c>
      <c r="O75" s="438" t="n">
        <v>164784</v>
      </c>
      <c r="P75" s="439" t="n">
        <v>35</v>
      </c>
      <c r="Q75" s="438" t="n">
        <v>41</v>
      </c>
      <c r="R75" s="439" t="n">
        <f aca="false">SUM(N75:Q75)</f>
        <v>334900</v>
      </c>
      <c r="S75" s="440" t="n">
        <f aca="false">R75/$R$9</f>
        <v>0.0301474388899981</v>
      </c>
      <c r="T75" s="451" t="n">
        <v>178443</v>
      </c>
      <c r="U75" s="438" t="n">
        <v>170839</v>
      </c>
      <c r="V75" s="439" t="n">
        <v>231</v>
      </c>
      <c r="W75" s="438" t="n">
        <v>280</v>
      </c>
      <c r="X75" s="439" t="n">
        <f aca="false">SUM(T75:W75)</f>
        <v>349793</v>
      </c>
      <c r="Y75" s="442" t="n">
        <f aca="false">IF(ISERROR(R75/X75-1),"         /0",(R75/X75-1))</f>
        <v>-0.0425766095948175</v>
      </c>
    </row>
    <row r="76" s="453" customFormat="true" ht="19.7" hidden="false" customHeight="true" outlineLevel="0" collapsed="false">
      <c r="A76" s="436" t="s">
        <v>313</v>
      </c>
      <c r="B76" s="437" t="n">
        <v>11842</v>
      </c>
      <c r="C76" s="438" t="n">
        <v>13147</v>
      </c>
      <c r="D76" s="439" t="n">
        <v>111</v>
      </c>
      <c r="E76" s="438" t="n">
        <v>152</v>
      </c>
      <c r="F76" s="439" t="n">
        <f aca="false">SUM(B76:E76)</f>
        <v>25252</v>
      </c>
      <c r="G76" s="440" t="n">
        <f aca="false">F76/$F$9</f>
        <v>0.0246683951085226</v>
      </c>
      <c r="H76" s="437" t="n">
        <v>11082</v>
      </c>
      <c r="I76" s="438" t="n">
        <v>12109</v>
      </c>
      <c r="J76" s="439" t="n">
        <v>174</v>
      </c>
      <c r="K76" s="438" t="n">
        <v>0</v>
      </c>
      <c r="L76" s="439" t="n">
        <f aca="false">SUM(H76:K76)</f>
        <v>23365</v>
      </c>
      <c r="M76" s="441" t="n">
        <f aca="false">IF(ISERROR(F76/L76-1),"         /0",(F76/L76-1))</f>
        <v>0.0807618232398888</v>
      </c>
      <c r="N76" s="437" t="n">
        <v>128812</v>
      </c>
      <c r="O76" s="438" t="n">
        <v>144285</v>
      </c>
      <c r="P76" s="439" t="n">
        <v>575</v>
      </c>
      <c r="Q76" s="438" t="n">
        <v>599</v>
      </c>
      <c r="R76" s="439" t="n">
        <f aca="false">SUM(N76:Q76)</f>
        <v>274271</v>
      </c>
      <c r="S76" s="440" t="n">
        <f aca="false">R76/$R$9</f>
        <v>0.0246896632182702</v>
      </c>
      <c r="T76" s="451" t="n">
        <v>100071</v>
      </c>
      <c r="U76" s="438" t="n">
        <v>107689</v>
      </c>
      <c r="V76" s="439" t="n">
        <v>769</v>
      </c>
      <c r="W76" s="438" t="n">
        <v>596</v>
      </c>
      <c r="X76" s="439" t="n">
        <f aca="false">SUM(T76:W76)</f>
        <v>209125</v>
      </c>
      <c r="Y76" s="442" t="n">
        <f aca="false">IF(ISERROR(R76/X76-1),"         /0",(R76/X76-1))</f>
        <v>0.311517035265989</v>
      </c>
    </row>
    <row r="77" s="453" customFormat="true" ht="19.7" hidden="false" customHeight="true" outlineLevel="0" collapsed="false">
      <c r="A77" s="436" t="s">
        <v>314</v>
      </c>
      <c r="B77" s="437" t="n">
        <v>8891</v>
      </c>
      <c r="C77" s="438" t="n">
        <v>9359</v>
      </c>
      <c r="D77" s="439" t="n">
        <v>0</v>
      </c>
      <c r="E77" s="438" t="n">
        <v>45</v>
      </c>
      <c r="F77" s="439" t="n">
        <f aca="false">SUM(B77:E77)</f>
        <v>18295</v>
      </c>
      <c r="G77" s="440" t="n">
        <f aca="false">F77/$F$9</f>
        <v>0.017872179966356</v>
      </c>
      <c r="H77" s="437" t="n">
        <v>8544</v>
      </c>
      <c r="I77" s="438" t="n">
        <v>8542</v>
      </c>
      <c r="J77" s="439"/>
      <c r="K77" s="438"/>
      <c r="L77" s="439" t="n">
        <f aca="false">SUM(H77:K77)</f>
        <v>17086</v>
      </c>
      <c r="M77" s="441" t="n">
        <f aca="false">IF(ISERROR(F77/L77-1),"         /0",(F77/L77-1))</f>
        <v>0.0707596862928714</v>
      </c>
      <c r="N77" s="437" t="n">
        <v>96793</v>
      </c>
      <c r="O77" s="438" t="n">
        <v>92644</v>
      </c>
      <c r="P77" s="439" t="n">
        <v>139</v>
      </c>
      <c r="Q77" s="438" t="n">
        <v>283</v>
      </c>
      <c r="R77" s="439" t="n">
        <f aca="false">SUM(N77:Q77)</f>
        <v>189859</v>
      </c>
      <c r="S77" s="440" t="n">
        <f aca="false">R77/$R$9</f>
        <v>0.0170909602872982</v>
      </c>
      <c r="T77" s="451" t="n">
        <v>105153</v>
      </c>
      <c r="U77" s="438" t="n">
        <v>95549</v>
      </c>
      <c r="V77" s="439" t="n">
        <v>536</v>
      </c>
      <c r="W77" s="438" t="n">
        <v>661</v>
      </c>
      <c r="X77" s="439" t="n">
        <f aca="false">SUM(T77:W77)</f>
        <v>201899</v>
      </c>
      <c r="Y77" s="442" t="n">
        <f aca="false">IF(ISERROR(R77/X77-1),"         /0",(R77/X77-1))</f>
        <v>-0.059633777284682</v>
      </c>
    </row>
    <row r="78" s="453" customFormat="true" ht="19.7" hidden="false" customHeight="true" outlineLevel="0" collapsed="false">
      <c r="A78" s="436" t="s">
        <v>315</v>
      </c>
      <c r="B78" s="437" t="n">
        <v>7270</v>
      </c>
      <c r="C78" s="438" t="n">
        <v>6911</v>
      </c>
      <c r="D78" s="439" t="n">
        <v>0</v>
      </c>
      <c r="E78" s="438" t="n">
        <v>0</v>
      </c>
      <c r="F78" s="439" t="n">
        <f aca="false">SUM(B78:E78)</f>
        <v>14181</v>
      </c>
      <c r="G78" s="440" t="n">
        <f aca="false">F78/$F$9</f>
        <v>0.0138532595847441</v>
      </c>
      <c r="H78" s="437" t="n">
        <v>5763</v>
      </c>
      <c r="I78" s="438" t="n">
        <v>5754</v>
      </c>
      <c r="J78" s="439"/>
      <c r="K78" s="438"/>
      <c r="L78" s="439" t="n">
        <f aca="false">SUM(H78:K78)</f>
        <v>11517</v>
      </c>
      <c r="M78" s="441" t="n">
        <f aca="false">IF(ISERROR(F78/L78-1),"         /0",(F78/L78-1))</f>
        <v>0.231310237040896</v>
      </c>
      <c r="N78" s="437" t="n">
        <v>82561</v>
      </c>
      <c r="O78" s="438" t="n">
        <v>80259</v>
      </c>
      <c r="P78" s="439" t="n">
        <v>4</v>
      </c>
      <c r="Q78" s="438" t="n">
        <v>5</v>
      </c>
      <c r="R78" s="439" t="n">
        <f aca="false">SUM(N78:Q78)</f>
        <v>162829</v>
      </c>
      <c r="S78" s="440" t="n">
        <f aca="false">R78/$R$9</f>
        <v>0.0146577406002374</v>
      </c>
      <c r="T78" s="451" t="n">
        <v>60753</v>
      </c>
      <c r="U78" s="438" t="n">
        <v>60459</v>
      </c>
      <c r="V78" s="439" t="n">
        <v>28</v>
      </c>
      <c r="W78" s="438" t="n">
        <v>5</v>
      </c>
      <c r="X78" s="439" t="n">
        <f aca="false">SUM(T78:W78)</f>
        <v>121245</v>
      </c>
      <c r="Y78" s="442" t="n">
        <f aca="false">IF(ISERROR(R78/X78-1),"         /0",(R78/X78-1))</f>
        <v>0.342974968039919</v>
      </c>
    </row>
    <row r="79" s="453" customFormat="true" ht="19.7" hidden="false" customHeight="true" outlineLevel="0" collapsed="false">
      <c r="A79" s="436" t="s">
        <v>316</v>
      </c>
      <c r="B79" s="437" t="n">
        <v>6116</v>
      </c>
      <c r="C79" s="438" t="n">
        <v>5648</v>
      </c>
      <c r="D79" s="439" t="n">
        <v>0</v>
      </c>
      <c r="E79" s="438" t="n">
        <v>0</v>
      </c>
      <c r="F79" s="439" t="n">
        <f aca="false">SUM(B79:E79)</f>
        <v>11764</v>
      </c>
      <c r="G79" s="440" t="n">
        <f aca="false">F79/$F$9</f>
        <v>0.011492119438328</v>
      </c>
      <c r="H79" s="437" t="n">
        <v>5858</v>
      </c>
      <c r="I79" s="438" t="n">
        <v>5281</v>
      </c>
      <c r="J79" s="439"/>
      <c r="K79" s="438" t="n">
        <v>2</v>
      </c>
      <c r="L79" s="439" t="n">
        <f aca="false">SUM(H79:K79)</f>
        <v>11141</v>
      </c>
      <c r="M79" s="441" t="n">
        <f aca="false">IF(ISERROR(F79/L79-1),"         /0",(F79/L79-1))</f>
        <v>0.0559195763396463</v>
      </c>
      <c r="N79" s="437" t="n">
        <v>62881</v>
      </c>
      <c r="O79" s="438" t="n">
        <v>57806</v>
      </c>
      <c r="P79" s="439" t="n">
        <v>3</v>
      </c>
      <c r="Q79" s="438" t="n">
        <v>1</v>
      </c>
      <c r="R79" s="439" t="n">
        <f aca="false">SUM(N79:Q79)</f>
        <v>120691</v>
      </c>
      <c r="S79" s="440" t="n">
        <f aca="false">R79/$R$9</f>
        <v>0.0108645104421402</v>
      </c>
      <c r="T79" s="451" t="n">
        <v>64154</v>
      </c>
      <c r="U79" s="438" t="n">
        <v>57478</v>
      </c>
      <c r="V79" s="439" t="n">
        <v>1</v>
      </c>
      <c r="W79" s="438" t="n">
        <v>3</v>
      </c>
      <c r="X79" s="439" t="n">
        <f aca="false">SUM(T79:W79)</f>
        <v>121636</v>
      </c>
      <c r="Y79" s="442" t="n">
        <f aca="false">IF(ISERROR(R79/X79-1),"         /0",(R79/X79-1))</f>
        <v>-0.0077690815219178</v>
      </c>
    </row>
    <row r="80" s="453" customFormat="true" ht="19.7" hidden="false" customHeight="true" outlineLevel="0" collapsed="false">
      <c r="A80" s="436" t="s">
        <v>317</v>
      </c>
      <c r="B80" s="437" t="n">
        <v>4962</v>
      </c>
      <c r="C80" s="438" t="n">
        <v>4872</v>
      </c>
      <c r="D80" s="439" t="n">
        <v>0</v>
      </c>
      <c r="E80" s="438" t="n">
        <v>0</v>
      </c>
      <c r="F80" s="439" t="n">
        <f aca="false">SUM(B80:E80)</f>
        <v>9834</v>
      </c>
      <c r="G80" s="440" t="n">
        <f aca="false">F80/$F$9</f>
        <v>0.00960672412075127</v>
      </c>
      <c r="H80" s="437" t="n">
        <v>3824</v>
      </c>
      <c r="I80" s="438" t="n">
        <v>3840</v>
      </c>
      <c r="J80" s="439"/>
      <c r="K80" s="438"/>
      <c r="L80" s="439" t="n">
        <f aca="false">SUM(H80:K80)</f>
        <v>7664</v>
      </c>
      <c r="M80" s="441" t="n">
        <f aca="false">IF(ISERROR(F80/L80-1),"         /0",(F80/L80-1))</f>
        <v>0.283141962421712</v>
      </c>
      <c r="N80" s="437" t="n">
        <v>47594</v>
      </c>
      <c r="O80" s="438" t="n">
        <v>45376</v>
      </c>
      <c r="P80" s="439" t="n">
        <v>0</v>
      </c>
      <c r="Q80" s="438"/>
      <c r="R80" s="439" t="n">
        <f aca="false">SUM(N80:Q80)</f>
        <v>92970</v>
      </c>
      <c r="S80" s="440" t="n">
        <f aca="false">R80/$R$9</f>
        <v>0.00836908746970178</v>
      </c>
      <c r="T80" s="451" t="n">
        <v>47563</v>
      </c>
      <c r="U80" s="438" t="n">
        <v>43750</v>
      </c>
      <c r="V80" s="439" t="n">
        <v>3</v>
      </c>
      <c r="W80" s="438"/>
      <c r="X80" s="439" t="n">
        <f aca="false">SUM(T80:W80)</f>
        <v>91316</v>
      </c>
      <c r="Y80" s="442" t="n">
        <f aca="false">IF(ISERROR(R80/X80-1),"         /0",(R80/X80-1))</f>
        <v>0.0181129265408033</v>
      </c>
    </row>
    <row r="81" s="453" customFormat="true" ht="19.7" hidden="false" customHeight="true" outlineLevel="0" collapsed="false">
      <c r="A81" s="436" t="s">
        <v>318</v>
      </c>
      <c r="B81" s="437" t="n">
        <v>3629</v>
      </c>
      <c r="C81" s="438" t="n">
        <v>4567</v>
      </c>
      <c r="D81" s="439" t="n">
        <v>173</v>
      </c>
      <c r="E81" s="438" t="n">
        <v>173</v>
      </c>
      <c r="F81" s="439" t="n">
        <f aca="false">SUM(B81:E81)</f>
        <v>8542</v>
      </c>
      <c r="G81" s="440" t="n">
        <f aca="false">F81/$F$9</f>
        <v>0.00834458383561697</v>
      </c>
      <c r="H81" s="437" t="n">
        <v>3125</v>
      </c>
      <c r="I81" s="438" t="n">
        <v>3515</v>
      </c>
      <c r="J81" s="439" t="n">
        <v>171</v>
      </c>
      <c r="K81" s="438" t="n">
        <v>174</v>
      </c>
      <c r="L81" s="439" t="n">
        <f aca="false">SUM(H81:K81)</f>
        <v>6985</v>
      </c>
      <c r="M81" s="441" t="n">
        <f aca="false">IF(ISERROR(F81/L81-1),"         /0",(F81/L81-1))</f>
        <v>0.222906227630637</v>
      </c>
      <c r="N81" s="437" t="n">
        <v>36316</v>
      </c>
      <c r="O81" s="438" t="n">
        <v>39160</v>
      </c>
      <c r="P81" s="439" t="n">
        <v>746</v>
      </c>
      <c r="Q81" s="438" t="n">
        <v>823</v>
      </c>
      <c r="R81" s="439" t="n">
        <f aca="false">SUM(N81:Q81)</f>
        <v>77045</v>
      </c>
      <c r="S81" s="440" t="n">
        <f aca="false">R81/$R$9</f>
        <v>0.00693553129077308</v>
      </c>
      <c r="T81" s="451" t="n">
        <v>33360</v>
      </c>
      <c r="U81" s="438" t="n">
        <v>37228</v>
      </c>
      <c r="V81" s="439" t="n">
        <v>266</v>
      </c>
      <c r="W81" s="438" t="n">
        <v>271</v>
      </c>
      <c r="X81" s="439" t="n">
        <f aca="false">SUM(T81:W81)</f>
        <v>71125</v>
      </c>
      <c r="Y81" s="442" t="n">
        <f aca="false">IF(ISERROR(R81/X81-1),"         /0",(R81/X81-1))</f>
        <v>0.0832337434094903</v>
      </c>
    </row>
    <row r="82" s="453" customFormat="true" ht="19.7" hidden="false" customHeight="true" outlineLevel="0" collapsed="false">
      <c r="A82" s="436" t="s">
        <v>319</v>
      </c>
      <c r="B82" s="437" t="n">
        <v>4173</v>
      </c>
      <c r="C82" s="438" t="n">
        <v>3086</v>
      </c>
      <c r="D82" s="439" t="n">
        <v>0</v>
      </c>
      <c r="E82" s="438" t="n">
        <v>0</v>
      </c>
      <c r="F82" s="439" t="n">
        <f aca="false">SUM(B82:E82)</f>
        <v>7259</v>
      </c>
      <c r="G82" s="440" t="n">
        <f aca="false">F82/$F$9</f>
        <v>0.00709123554937294</v>
      </c>
      <c r="H82" s="437" t="n">
        <v>3241</v>
      </c>
      <c r="I82" s="438" t="n">
        <v>3102</v>
      </c>
      <c r="J82" s="439"/>
      <c r="K82" s="438" t="n">
        <v>5</v>
      </c>
      <c r="L82" s="439" t="n">
        <f aca="false">SUM(H82:K82)</f>
        <v>6348</v>
      </c>
      <c r="M82" s="441" t="n">
        <f aca="false">IF(ISERROR(F82/L82-1),"         /0",(F82/L82-1))</f>
        <v>0.143509766855703</v>
      </c>
      <c r="N82" s="437" t="n">
        <v>35963</v>
      </c>
      <c r="O82" s="438" t="n">
        <v>28702</v>
      </c>
      <c r="P82" s="439" t="n">
        <v>4</v>
      </c>
      <c r="Q82" s="438" t="n">
        <v>5</v>
      </c>
      <c r="R82" s="439" t="n">
        <f aca="false">SUM(N82:Q82)</f>
        <v>64674</v>
      </c>
      <c r="S82" s="440" t="n">
        <f aca="false">R82/$R$9</f>
        <v>0.00582190344213717</v>
      </c>
      <c r="T82" s="451" t="n">
        <v>29640</v>
      </c>
      <c r="U82" s="438" t="n">
        <v>30389</v>
      </c>
      <c r="V82" s="439"/>
      <c r="W82" s="438" t="n">
        <v>75</v>
      </c>
      <c r="X82" s="439" t="n">
        <f aca="false">SUM(T82:W82)</f>
        <v>60104</v>
      </c>
      <c r="Y82" s="442" t="n">
        <f aca="false">IF(ISERROR(R82/X82-1),"         /0",(R82/X82-1))</f>
        <v>0.076034872886996</v>
      </c>
    </row>
    <row r="83" s="453" customFormat="true" ht="19.7" hidden="false" customHeight="true" outlineLevel="0" collapsed="false">
      <c r="A83" s="436" t="s">
        <v>320</v>
      </c>
      <c r="B83" s="437" t="n">
        <v>3406</v>
      </c>
      <c r="C83" s="438" t="n">
        <v>3153</v>
      </c>
      <c r="D83" s="439" t="n">
        <v>0</v>
      </c>
      <c r="E83" s="438" t="n">
        <v>0</v>
      </c>
      <c r="F83" s="439" t="n">
        <f aca="false">SUM(B83:E83)</f>
        <v>6559</v>
      </c>
      <c r="G83" s="440" t="n">
        <f aca="false">F83/$F$9</f>
        <v>0.00640741341346426</v>
      </c>
      <c r="H83" s="437" t="n">
        <v>2755</v>
      </c>
      <c r="I83" s="438" t="n">
        <v>2715</v>
      </c>
      <c r="J83" s="439"/>
      <c r="K83" s="438"/>
      <c r="L83" s="439" t="n">
        <f aca="false">SUM(H83:K83)</f>
        <v>5470</v>
      </c>
      <c r="M83" s="441" t="n">
        <f aca="false">IF(ISERROR(F83/L83-1),"         /0",(F83/L83-1))</f>
        <v>0.19908592321755</v>
      </c>
      <c r="N83" s="437" t="n">
        <v>33758</v>
      </c>
      <c r="O83" s="438" t="n">
        <v>31665</v>
      </c>
      <c r="P83" s="439"/>
      <c r="Q83" s="438" t="n">
        <v>0</v>
      </c>
      <c r="R83" s="439" t="n">
        <f aca="false">SUM(N83:Q83)</f>
        <v>65423</v>
      </c>
      <c r="S83" s="440" t="n">
        <f aca="false">R83/$R$9</f>
        <v>0.00588932784264063</v>
      </c>
      <c r="T83" s="451" t="n">
        <v>28966</v>
      </c>
      <c r="U83" s="438" t="n">
        <v>28335</v>
      </c>
      <c r="V83" s="439"/>
      <c r="W83" s="438"/>
      <c r="X83" s="439" t="n">
        <f aca="false">SUM(T83:W83)</f>
        <v>57301</v>
      </c>
      <c r="Y83" s="442" t="n">
        <f aca="false">IF(ISERROR(R83/X83-1),"         /0",(R83/X83-1))</f>
        <v>0.141742727003019</v>
      </c>
    </row>
    <row r="84" s="453" customFormat="true" ht="19.7" hidden="false" customHeight="true" outlineLevel="0" collapsed="false">
      <c r="A84" s="436" t="s">
        <v>321</v>
      </c>
      <c r="B84" s="437" t="n">
        <v>3158</v>
      </c>
      <c r="C84" s="438" t="n">
        <v>3294</v>
      </c>
      <c r="D84" s="439" t="n">
        <v>0</v>
      </c>
      <c r="E84" s="438" t="n">
        <v>1</v>
      </c>
      <c r="F84" s="439" t="n">
        <f aca="false">SUM(B84:E84)</f>
        <v>6453</v>
      </c>
      <c r="G84" s="440" t="n">
        <f aca="false">F84/$F$9</f>
        <v>0.00630386320431238</v>
      </c>
      <c r="H84" s="437" t="n">
        <v>2907</v>
      </c>
      <c r="I84" s="438" t="n">
        <v>3005</v>
      </c>
      <c r="J84" s="439"/>
      <c r="K84" s="438"/>
      <c r="L84" s="439" t="n">
        <f aca="false">SUM(H84:K84)</f>
        <v>5912</v>
      </c>
      <c r="M84" s="441" t="n">
        <f aca="false">IF(ISERROR(F84/L84-1),"         /0",(F84/L84-1))</f>
        <v>0.0915087956698242</v>
      </c>
      <c r="N84" s="437" t="n">
        <v>35555</v>
      </c>
      <c r="O84" s="438" t="n">
        <v>33732</v>
      </c>
      <c r="P84" s="439" t="n">
        <v>0</v>
      </c>
      <c r="Q84" s="438" t="n">
        <v>1</v>
      </c>
      <c r="R84" s="439" t="n">
        <f aca="false">SUM(N84:Q84)</f>
        <v>69288</v>
      </c>
      <c r="S84" s="440" t="n">
        <f aca="false">R84/$R$9</f>
        <v>0.00623725215231469</v>
      </c>
      <c r="T84" s="451" t="n">
        <v>38103</v>
      </c>
      <c r="U84" s="438" t="n">
        <v>34281</v>
      </c>
      <c r="V84" s="439" t="n">
        <v>2</v>
      </c>
      <c r="W84" s="438" t="n">
        <v>0</v>
      </c>
      <c r="X84" s="439" t="n">
        <f aca="false">SUM(T84:W84)</f>
        <v>72386</v>
      </c>
      <c r="Y84" s="442" t="n">
        <f aca="false">IF(ISERROR(R84/X84-1),"         /0",(R84/X84-1))</f>
        <v>-0.0427983311690106</v>
      </c>
    </row>
    <row r="85" s="453" customFormat="true" ht="19.7" hidden="false" customHeight="true" outlineLevel="0" collapsed="false">
      <c r="A85" s="436" t="s">
        <v>322</v>
      </c>
      <c r="B85" s="437" t="n">
        <v>2478</v>
      </c>
      <c r="C85" s="438" t="n">
        <v>2772</v>
      </c>
      <c r="D85" s="439" t="n">
        <v>0</v>
      </c>
      <c r="E85" s="438" t="n">
        <v>0</v>
      </c>
      <c r="F85" s="439" t="n">
        <f aca="false">SUM(B85:E85)</f>
        <v>5250</v>
      </c>
      <c r="G85" s="440" t="n">
        <f aca="false">F85/$F$9</f>
        <v>0.00512866601931505</v>
      </c>
      <c r="H85" s="437" t="n">
        <v>2243</v>
      </c>
      <c r="I85" s="438" t="n">
        <v>2446</v>
      </c>
      <c r="J85" s="439"/>
      <c r="K85" s="438"/>
      <c r="L85" s="439" t="n">
        <f aca="false">SUM(H85:K85)</f>
        <v>4689</v>
      </c>
      <c r="M85" s="441" t="n">
        <f aca="false">IF(ISERROR(F85/L85-1),"         /0",(F85/L85-1))</f>
        <v>0.119641714651312</v>
      </c>
      <c r="N85" s="437" t="n">
        <v>27103</v>
      </c>
      <c r="O85" s="438" t="n">
        <v>26166</v>
      </c>
      <c r="P85" s="439" t="n">
        <v>23</v>
      </c>
      <c r="Q85" s="438" t="n">
        <v>0</v>
      </c>
      <c r="R85" s="439" t="n">
        <f aca="false">SUM(N85:Q85)</f>
        <v>53292</v>
      </c>
      <c r="S85" s="440" t="n">
        <f aca="false">R85/$R$9</f>
        <v>0.00479730460831824</v>
      </c>
      <c r="T85" s="451" t="n">
        <v>25799</v>
      </c>
      <c r="U85" s="438" t="n">
        <v>24318</v>
      </c>
      <c r="V85" s="439"/>
      <c r="W85" s="438"/>
      <c r="X85" s="439" t="n">
        <f aca="false">SUM(T85:W85)</f>
        <v>50117</v>
      </c>
      <c r="Y85" s="442" t="n">
        <f aca="false">IF(ISERROR(R85/X85-1),"         /0",(R85/X85-1))</f>
        <v>0.06335175688888</v>
      </c>
    </row>
    <row r="86" s="453" customFormat="true" ht="19.7" hidden="false" customHeight="true" outlineLevel="0" collapsed="false">
      <c r="A86" s="436" t="s">
        <v>323</v>
      </c>
      <c r="B86" s="437" t="n">
        <v>1956</v>
      </c>
      <c r="C86" s="438" t="n">
        <v>2039</v>
      </c>
      <c r="D86" s="439" t="n">
        <v>199</v>
      </c>
      <c r="E86" s="438" t="n">
        <v>121</v>
      </c>
      <c r="F86" s="439" t="n">
        <f aca="false">SUM(B86:E86)</f>
        <v>4315</v>
      </c>
      <c r="G86" s="440" t="n">
        <f aca="false">F86/$F$9</f>
        <v>0.00421527502349418</v>
      </c>
      <c r="H86" s="437" t="n">
        <v>2587</v>
      </c>
      <c r="I86" s="438" t="n">
        <v>2630</v>
      </c>
      <c r="J86" s="439" t="n">
        <v>1</v>
      </c>
      <c r="K86" s="438" t="n">
        <v>1</v>
      </c>
      <c r="L86" s="439" t="n">
        <f aca="false">SUM(H86:K86)</f>
        <v>5219</v>
      </c>
      <c r="M86" s="441" t="n">
        <f aca="false">IF(ISERROR(F86/L86-1),"         /0",(F86/L86-1))</f>
        <v>-0.173213259245066</v>
      </c>
      <c r="N86" s="437" t="n">
        <v>20553</v>
      </c>
      <c r="O86" s="438" t="n">
        <v>21780</v>
      </c>
      <c r="P86" s="439" t="n">
        <v>208</v>
      </c>
      <c r="Q86" s="438" t="n">
        <v>130</v>
      </c>
      <c r="R86" s="439" t="n">
        <f aca="false">SUM(N86:Q86)</f>
        <v>42671</v>
      </c>
      <c r="S86" s="440" t="n">
        <f aca="false">R86/$R$9</f>
        <v>0.00384121040571845</v>
      </c>
      <c r="T86" s="451" t="n">
        <v>17054</v>
      </c>
      <c r="U86" s="438" t="n">
        <v>19347</v>
      </c>
      <c r="V86" s="439" t="n">
        <v>1</v>
      </c>
      <c r="W86" s="438" t="n">
        <v>1</v>
      </c>
      <c r="X86" s="439" t="n">
        <f aca="false">SUM(T86:W86)</f>
        <v>36403</v>
      </c>
      <c r="Y86" s="442" t="n">
        <f aca="false">IF(ISERROR(R86/X86-1),"         /0",(R86/X86-1))</f>
        <v>0.172183611240832</v>
      </c>
    </row>
    <row r="87" s="453" customFormat="true" ht="19.7" hidden="false" customHeight="true" outlineLevel="0" collapsed="false">
      <c r="A87" s="436" t="s">
        <v>324</v>
      </c>
      <c r="B87" s="437" t="n">
        <v>1769</v>
      </c>
      <c r="C87" s="438" t="n">
        <v>1846</v>
      </c>
      <c r="D87" s="439" t="n">
        <v>0</v>
      </c>
      <c r="E87" s="438" t="n">
        <v>0</v>
      </c>
      <c r="F87" s="439" t="n">
        <f aca="false">SUM(B87:E87)</f>
        <v>3615</v>
      </c>
      <c r="G87" s="440" t="n">
        <f aca="false">F87/$F$9</f>
        <v>0.0035314528875855</v>
      </c>
      <c r="H87" s="437" t="n">
        <v>2405</v>
      </c>
      <c r="I87" s="438" t="n">
        <v>2498</v>
      </c>
      <c r="J87" s="439"/>
      <c r="K87" s="438"/>
      <c r="L87" s="439" t="n">
        <f aca="false">SUM(H87:K87)</f>
        <v>4903</v>
      </c>
      <c r="M87" s="441" t="n">
        <f aca="false">IF(ISERROR(F87/L87-1),"         /0",(F87/L87-1))</f>
        <v>-0.262696308382623</v>
      </c>
      <c r="N87" s="437" t="n">
        <v>19227</v>
      </c>
      <c r="O87" s="438" t="n">
        <v>22081</v>
      </c>
      <c r="P87" s="439" t="n">
        <v>9</v>
      </c>
      <c r="Q87" s="438" t="n">
        <v>0</v>
      </c>
      <c r="R87" s="439" t="n">
        <f aca="false">SUM(N87:Q87)</f>
        <v>41317</v>
      </c>
      <c r="S87" s="440" t="n">
        <f aca="false">R87/$R$9</f>
        <v>0.00371932437329965</v>
      </c>
      <c r="T87" s="451" t="n">
        <v>21359</v>
      </c>
      <c r="U87" s="438" t="n">
        <v>24765</v>
      </c>
      <c r="V87" s="439" t="n">
        <v>0</v>
      </c>
      <c r="W87" s="438" t="n">
        <v>0</v>
      </c>
      <c r="X87" s="439" t="n">
        <f aca="false">SUM(T87:W87)</f>
        <v>46124</v>
      </c>
      <c r="Y87" s="442" t="n">
        <f aca="false">IF(ISERROR(R87/X87-1),"         /0",(R87/X87-1))</f>
        <v>-0.104219061659873</v>
      </c>
    </row>
    <row r="88" s="453" customFormat="true" ht="19.7" hidden="false" customHeight="true" outlineLevel="0" collapsed="false">
      <c r="A88" s="436" t="s">
        <v>325</v>
      </c>
      <c r="B88" s="437" t="n">
        <v>1422</v>
      </c>
      <c r="C88" s="438" t="n">
        <v>1379</v>
      </c>
      <c r="D88" s="439" t="n">
        <v>0</v>
      </c>
      <c r="E88" s="438" t="n">
        <v>0</v>
      </c>
      <c r="F88" s="439" t="n">
        <f aca="false">SUM(B88:E88)</f>
        <v>2801</v>
      </c>
      <c r="G88" s="440" t="n">
        <f aca="false">F88/$F$9</f>
        <v>0.00273626543240027</v>
      </c>
      <c r="H88" s="437" t="n">
        <v>1273</v>
      </c>
      <c r="I88" s="438" t="n">
        <v>1281</v>
      </c>
      <c r="J88" s="439"/>
      <c r="K88" s="438"/>
      <c r="L88" s="439" t="n">
        <f aca="false">SUM(H88:K88)</f>
        <v>2554</v>
      </c>
      <c r="M88" s="441" t="n">
        <f aca="false">IF(ISERROR(F88/L88-1),"         /0",(F88/L88-1))</f>
        <v>0.0967110415035239</v>
      </c>
      <c r="N88" s="437" t="n">
        <v>13734</v>
      </c>
      <c r="O88" s="438" t="n">
        <v>13284</v>
      </c>
      <c r="P88" s="439" t="n">
        <v>0</v>
      </c>
      <c r="Q88" s="438" t="n">
        <v>0</v>
      </c>
      <c r="R88" s="439" t="n">
        <f aca="false">SUM(N88:Q88)</f>
        <v>27018</v>
      </c>
      <c r="S88" s="440" t="n">
        <f aca="false">R88/$R$9</f>
        <v>0.00243213945634509</v>
      </c>
      <c r="T88" s="451" t="n">
        <v>15509</v>
      </c>
      <c r="U88" s="438" t="n">
        <v>14402</v>
      </c>
      <c r="V88" s="439"/>
      <c r="W88" s="438"/>
      <c r="X88" s="439" t="n">
        <f aca="false">SUM(T88:W88)</f>
        <v>29911</v>
      </c>
      <c r="Y88" s="442" t="n">
        <f aca="false">IF(ISERROR(R88/X88-1),"         /0",(R88/X88-1))</f>
        <v>-0.0967202701347331</v>
      </c>
    </row>
    <row r="89" s="453" customFormat="true" ht="19.7" hidden="false" customHeight="true" outlineLevel="0" collapsed="false">
      <c r="A89" s="436" t="s">
        <v>326</v>
      </c>
      <c r="B89" s="437" t="n">
        <v>645</v>
      </c>
      <c r="C89" s="438" t="n">
        <v>692</v>
      </c>
      <c r="D89" s="439" t="n">
        <v>0</v>
      </c>
      <c r="E89" s="438" t="n">
        <v>0</v>
      </c>
      <c r="F89" s="439" t="n">
        <f aca="false">SUM(B89:E89)</f>
        <v>1337</v>
      </c>
      <c r="G89" s="440" t="n">
        <f aca="false">F89/$F$9</f>
        <v>0.00130610027958556</v>
      </c>
      <c r="H89" s="437" t="n">
        <v>652</v>
      </c>
      <c r="I89" s="438" t="n">
        <v>796</v>
      </c>
      <c r="J89" s="439"/>
      <c r="K89" s="438"/>
      <c r="L89" s="439" t="n">
        <f aca="false">SUM(H89:K89)</f>
        <v>1448</v>
      </c>
      <c r="M89" s="441" t="n">
        <f aca="false">IF(ISERROR(F89/L89-1),"         /0",(F89/L89-1))</f>
        <v>-0.0766574585635359</v>
      </c>
      <c r="N89" s="437" t="n">
        <v>7911</v>
      </c>
      <c r="O89" s="438" t="n">
        <v>7947</v>
      </c>
      <c r="P89" s="439"/>
      <c r="Q89" s="438"/>
      <c r="R89" s="439" t="n">
        <f aca="false">SUM(N89:Q89)</f>
        <v>15858</v>
      </c>
      <c r="S89" s="440" t="n">
        <f aca="false">R89/$R$9</f>
        <v>0.00142752489076617</v>
      </c>
      <c r="T89" s="451" t="n">
        <v>6821</v>
      </c>
      <c r="U89" s="438" t="n">
        <v>8108</v>
      </c>
      <c r="V89" s="439"/>
      <c r="W89" s="438"/>
      <c r="X89" s="439" t="n">
        <f aca="false">SUM(T89:W89)</f>
        <v>14929</v>
      </c>
      <c r="Y89" s="442" t="n">
        <f aca="false">IF(ISERROR(R89/X89-1),"         /0",(R89/X89-1))</f>
        <v>0.062227878625494</v>
      </c>
    </row>
    <row r="90" s="453" customFormat="true" ht="19.7" hidden="false" customHeight="true" outlineLevel="0" collapsed="false">
      <c r="A90" s="436" t="s">
        <v>327</v>
      </c>
      <c r="B90" s="437" t="n">
        <v>383</v>
      </c>
      <c r="C90" s="438" t="n">
        <v>367</v>
      </c>
      <c r="D90" s="439" t="n">
        <v>0</v>
      </c>
      <c r="E90" s="438" t="n">
        <v>0</v>
      </c>
      <c r="F90" s="439" t="n">
        <f aca="false">SUM(B90:E90)</f>
        <v>750</v>
      </c>
      <c r="G90" s="440" t="n">
        <f aca="false">F90/$F$9</f>
        <v>0.000732666574187864</v>
      </c>
      <c r="H90" s="437" t="n">
        <v>406</v>
      </c>
      <c r="I90" s="438" t="n">
        <v>448</v>
      </c>
      <c r="J90" s="439"/>
      <c r="K90" s="438"/>
      <c r="L90" s="439" t="n">
        <f aca="false">SUM(H90:K90)</f>
        <v>854</v>
      </c>
      <c r="M90" s="441" t="n">
        <f aca="false">IF(ISERROR(F90/L90-1),"         /0",(F90/L90-1))</f>
        <v>-0.121779859484778</v>
      </c>
      <c r="N90" s="437" t="n">
        <v>4846</v>
      </c>
      <c r="O90" s="438" t="n">
        <v>4507</v>
      </c>
      <c r="P90" s="439" t="n">
        <v>9</v>
      </c>
      <c r="Q90" s="438" t="n">
        <v>0</v>
      </c>
      <c r="R90" s="439" t="n">
        <f aca="false">SUM(N90:Q90)</f>
        <v>9362</v>
      </c>
      <c r="S90" s="440" t="n">
        <f aca="false">R90/$R$9</f>
        <v>0.000842759996680091</v>
      </c>
      <c r="T90" s="451" t="n">
        <v>3646</v>
      </c>
      <c r="U90" s="438" t="n">
        <v>3799</v>
      </c>
      <c r="V90" s="439"/>
      <c r="W90" s="438"/>
      <c r="X90" s="439" t="n">
        <f aca="false">SUM(T90:W90)</f>
        <v>7445</v>
      </c>
      <c r="Y90" s="442" t="n">
        <f aca="false">IF(ISERROR(R90/X90-1),"         /0",(R90/X90-1))</f>
        <v>0.257488247145735</v>
      </c>
    </row>
    <row r="91" s="453" customFormat="true" ht="19.7" hidden="false" customHeight="true" outlineLevel="0" collapsed="false">
      <c r="A91" s="436" t="s">
        <v>328</v>
      </c>
      <c r="B91" s="437" t="n">
        <v>350</v>
      </c>
      <c r="C91" s="438" t="n">
        <v>342</v>
      </c>
      <c r="D91" s="439" t="n">
        <v>0</v>
      </c>
      <c r="E91" s="438" t="n">
        <v>0</v>
      </c>
      <c r="F91" s="439" t="n">
        <f aca="false">SUM(B91:E91)</f>
        <v>692</v>
      </c>
      <c r="G91" s="440" t="n">
        <f aca="false">F91/$F$9</f>
        <v>0.000676007025784002</v>
      </c>
      <c r="H91" s="437" t="n">
        <v>316</v>
      </c>
      <c r="I91" s="438" t="n">
        <v>320</v>
      </c>
      <c r="J91" s="439"/>
      <c r="K91" s="438"/>
      <c r="L91" s="439" t="n">
        <f aca="false">SUM(H91:K91)</f>
        <v>636</v>
      </c>
      <c r="M91" s="441" t="n">
        <f aca="false">IF(ISERROR(F91/L91-1),"         /0",(F91/L91-1))</f>
        <v>0.0880503144654088</v>
      </c>
      <c r="N91" s="437" t="n">
        <v>3671</v>
      </c>
      <c r="O91" s="438" t="n">
        <v>2994</v>
      </c>
      <c r="P91" s="439"/>
      <c r="Q91" s="438"/>
      <c r="R91" s="439" t="n">
        <f aca="false">SUM(N91:Q91)</f>
        <v>6665</v>
      </c>
      <c r="S91" s="440" t="n">
        <f aca="false">R91/$R$9</f>
        <v>0.000599978143331853</v>
      </c>
      <c r="T91" s="451" t="n">
        <v>3266</v>
      </c>
      <c r="U91" s="438" t="n">
        <v>3021</v>
      </c>
      <c r="V91" s="439"/>
      <c r="W91" s="438"/>
      <c r="X91" s="439" t="n">
        <f aca="false">SUM(T91:W91)</f>
        <v>6287</v>
      </c>
      <c r="Y91" s="442" t="n">
        <f aca="false">IF(ISERROR(R91/X91-1),"         /0",(R91/X91-1))</f>
        <v>0.0601240655320503</v>
      </c>
    </row>
    <row r="92" s="453" customFormat="true" ht="19.7" hidden="false" customHeight="true" outlineLevel="0" collapsed="false">
      <c r="A92" s="436" t="s">
        <v>246</v>
      </c>
      <c r="B92" s="437" t="n">
        <v>28295</v>
      </c>
      <c r="C92" s="438" t="n">
        <v>26943</v>
      </c>
      <c r="D92" s="439" t="n">
        <v>288</v>
      </c>
      <c r="E92" s="438" t="n">
        <v>269</v>
      </c>
      <c r="F92" s="439" t="n">
        <f aca="false">SUM(B92:E92)</f>
        <v>55795</v>
      </c>
      <c r="G92" s="440" t="n">
        <f aca="false">F92/$F$9</f>
        <v>0.0545055086757491</v>
      </c>
      <c r="H92" s="437" t="n">
        <v>22176</v>
      </c>
      <c r="I92" s="438" t="n">
        <v>21144</v>
      </c>
      <c r="J92" s="439" t="n">
        <v>110</v>
      </c>
      <c r="K92" s="438" t="n">
        <v>65</v>
      </c>
      <c r="L92" s="439" t="n">
        <f aca="false">SUM(H92:K92)</f>
        <v>43495</v>
      </c>
      <c r="M92" s="441" t="n">
        <f aca="false">IF(ISERROR(F92/L92-1),"         /0",(F92/L92-1))</f>
        <v>0.282791125416715</v>
      </c>
      <c r="N92" s="437" t="n">
        <v>300241</v>
      </c>
      <c r="O92" s="438" t="n">
        <v>281171</v>
      </c>
      <c r="P92" s="439" t="n">
        <v>1559</v>
      </c>
      <c r="Q92" s="438" t="n">
        <v>1108</v>
      </c>
      <c r="R92" s="439" t="n">
        <f aca="false">SUM(N92:Q92)</f>
        <v>584079</v>
      </c>
      <c r="S92" s="440" t="n">
        <f aca="false">R92/$R$9</f>
        <v>0.0525783396817892</v>
      </c>
      <c r="T92" s="451" t="n">
        <v>251026</v>
      </c>
      <c r="U92" s="438" t="n">
        <v>239314</v>
      </c>
      <c r="V92" s="439" t="n">
        <v>679</v>
      </c>
      <c r="W92" s="438" t="n">
        <v>612</v>
      </c>
      <c r="X92" s="439" t="n">
        <f aca="false">SUM(T92:W92)</f>
        <v>491631</v>
      </c>
      <c r="Y92" s="442" t="n">
        <f aca="false">IF(ISERROR(R92/X92-1),"         /0",(R92/X92-1))</f>
        <v>0.188043471628111</v>
      </c>
    </row>
    <row r="93" s="428" customFormat="true" ht="19.7" hidden="false" customHeight="true" outlineLevel="0" collapsed="false">
      <c r="A93" s="421" t="s">
        <v>329</v>
      </c>
      <c r="B93" s="422" t="n">
        <f aca="false">SUM(B94:B100)</f>
        <v>10413</v>
      </c>
      <c r="C93" s="423" t="n">
        <f aca="false">SUM(C94:C100)</f>
        <v>11074</v>
      </c>
      <c r="D93" s="424" t="n">
        <f aca="false">SUM(D94:D100)</f>
        <v>89</v>
      </c>
      <c r="E93" s="423" t="n">
        <f aca="false">SUM(E94:E100)</f>
        <v>149</v>
      </c>
      <c r="F93" s="424" t="n">
        <f aca="false">SUM(B93:E93)</f>
        <v>21725</v>
      </c>
      <c r="G93" s="425" t="n">
        <f aca="false">F93/$F$9</f>
        <v>0.0212229084323084</v>
      </c>
      <c r="H93" s="422" t="n">
        <f aca="false">SUM(H94:H100)</f>
        <v>10348</v>
      </c>
      <c r="I93" s="423" t="n">
        <f aca="false">SUM(I94:I100)</f>
        <v>10139</v>
      </c>
      <c r="J93" s="424" t="n">
        <f aca="false">SUM(J94:J100)</f>
        <v>21</v>
      </c>
      <c r="K93" s="423" t="n">
        <f aca="false">SUM(K94:K100)</f>
        <v>53</v>
      </c>
      <c r="L93" s="424" t="n">
        <f aca="false">SUM(H93:K93)</f>
        <v>20561</v>
      </c>
      <c r="M93" s="426" t="n">
        <f aca="false">IF(ISERROR(F93/L93-1),"         /0",(F93/L93-1))</f>
        <v>0.0566120324886923</v>
      </c>
      <c r="N93" s="422" t="n">
        <f aca="false">SUM(N94:N100)</f>
        <v>130452</v>
      </c>
      <c r="O93" s="423" t="n">
        <f aca="false">SUM(O94:O100)</f>
        <v>135785</v>
      </c>
      <c r="P93" s="424" t="n">
        <f aca="false">SUM(P94:P100)</f>
        <v>2683</v>
      </c>
      <c r="Q93" s="423" t="n">
        <f aca="false">SUM(Q94:Q100)</f>
        <v>2610</v>
      </c>
      <c r="R93" s="424" t="n">
        <f aca="false">SUM(N93:Q93)</f>
        <v>271530</v>
      </c>
      <c r="S93" s="425" t="n">
        <f aca="false">R93/$R$9</f>
        <v>0.0244429205189644</v>
      </c>
      <c r="T93" s="422" t="n">
        <f aca="false">SUM(T94:T100)</f>
        <v>125061</v>
      </c>
      <c r="U93" s="423" t="n">
        <f aca="false">SUM(U94:U100)</f>
        <v>125108</v>
      </c>
      <c r="V93" s="424" t="n">
        <f aca="false">SUM(V94:V100)</f>
        <v>806</v>
      </c>
      <c r="W93" s="423" t="n">
        <f aca="false">SUM(W94:W100)</f>
        <v>828</v>
      </c>
      <c r="X93" s="424" t="n">
        <f aca="false">SUM(T93:W93)</f>
        <v>251803</v>
      </c>
      <c r="Y93" s="427" t="n">
        <f aca="false">IF(ISERROR(R93/X93-1),"         /0",(R93/X93-1))</f>
        <v>0.07834299035357</v>
      </c>
    </row>
    <row r="94" customFormat="false" ht="19.7" hidden="false" customHeight="true" outlineLevel="0" collapsed="false">
      <c r="A94" s="429" t="s">
        <v>330</v>
      </c>
      <c r="B94" s="430" t="n">
        <v>3867</v>
      </c>
      <c r="C94" s="431" t="n">
        <v>4104</v>
      </c>
      <c r="D94" s="432" t="n">
        <v>15</v>
      </c>
      <c r="E94" s="431" t="n">
        <v>53</v>
      </c>
      <c r="F94" s="432" t="n">
        <f aca="false">SUM(B94:E94)</f>
        <v>8039</v>
      </c>
      <c r="G94" s="433" t="n">
        <f aca="false">F94/$F$9</f>
        <v>0.00785320878652831</v>
      </c>
      <c r="H94" s="430" t="n">
        <v>2687</v>
      </c>
      <c r="I94" s="431" t="n">
        <v>2666</v>
      </c>
      <c r="J94" s="432" t="n">
        <v>13</v>
      </c>
      <c r="K94" s="431" t="n">
        <v>7</v>
      </c>
      <c r="L94" s="432" t="n">
        <f aca="false">SUM(H94:K94)</f>
        <v>5373</v>
      </c>
      <c r="M94" s="434" t="n">
        <f aca="false">IF(ISERROR(F94/L94-1),"         /0",(F94/L94-1))</f>
        <v>0.496184626837893</v>
      </c>
      <c r="N94" s="430" t="n">
        <v>50285</v>
      </c>
      <c r="O94" s="431" t="n">
        <v>50672</v>
      </c>
      <c r="P94" s="432" t="n">
        <v>28</v>
      </c>
      <c r="Q94" s="431" t="n">
        <v>78</v>
      </c>
      <c r="R94" s="432" t="n">
        <f aca="false">SUM(N94:Q94)</f>
        <v>101063</v>
      </c>
      <c r="S94" s="433" t="n">
        <f aca="false">R94/$R$9</f>
        <v>0.00909761306819911</v>
      </c>
      <c r="T94" s="450" t="n">
        <v>41124</v>
      </c>
      <c r="U94" s="431" t="n">
        <v>39842</v>
      </c>
      <c r="V94" s="432" t="n">
        <v>24</v>
      </c>
      <c r="W94" s="431" t="n">
        <v>18</v>
      </c>
      <c r="X94" s="432" t="n">
        <f aca="false">SUM(T94:W94)</f>
        <v>81008</v>
      </c>
      <c r="Y94" s="435" t="n">
        <f aca="false">IF(ISERROR(R94/X94-1),"         /0",(R94/X94-1))</f>
        <v>0.247568141418131</v>
      </c>
    </row>
    <row r="95" customFormat="false" ht="19.7" hidden="false" customHeight="true" outlineLevel="0" collapsed="false">
      <c r="A95" s="436" t="s">
        <v>331</v>
      </c>
      <c r="B95" s="437" t="n">
        <v>2573</v>
      </c>
      <c r="C95" s="438" t="n">
        <v>2881</v>
      </c>
      <c r="D95" s="439" t="n">
        <v>1</v>
      </c>
      <c r="E95" s="438" t="n">
        <v>0</v>
      </c>
      <c r="F95" s="439" t="n">
        <f aca="false">SUM(B95:E95)</f>
        <v>5455</v>
      </c>
      <c r="G95" s="440" t="n">
        <f aca="false">F95/$F$9</f>
        <v>0.00532892821625973</v>
      </c>
      <c r="H95" s="437" t="n">
        <v>2256</v>
      </c>
      <c r="I95" s="438" t="n">
        <v>2465</v>
      </c>
      <c r="J95" s="439" t="n">
        <v>2</v>
      </c>
      <c r="K95" s="438" t="n">
        <v>2</v>
      </c>
      <c r="L95" s="439" t="n">
        <f aca="false">SUM(H95:K95)</f>
        <v>4725</v>
      </c>
      <c r="M95" s="441" t="n">
        <f aca="false">IF(ISERROR(F95/L95-1),"         /0",(F95/L95-1))</f>
        <v>0.154497354497354</v>
      </c>
      <c r="N95" s="437" t="n">
        <v>31150</v>
      </c>
      <c r="O95" s="438" t="n">
        <v>33731</v>
      </c>
      <c r="P95" s="439" t="n">
        <v>156</v>
      </c>
      <c r="Q95" s="438" t="n">
        <v>66</v>
      </c>
      <c r="R95" s="439" t="n">
        <f aca="false">SUM(N95:Q95)</f>
        <v>65103</v>
      </c>
      <c r="S95" s="440" t="n">
        <f aca="false">R95/$R$9</f>
        <v>0.0058605216902226</v>
      </c>
      <c r="T95" s="451" t="n">
        <v>26287</v>
      </c>
      <c r="U95" s="438" t="n">
        <v>27371</v>
      </c>
      <c r="V95" s="439" t="n">
        <v>37</v>
      </c>
      <c r="W95" s="438" t="n">
        <v>45</v>
      </c>
      <c r="X95" s="439" t="n">
        <f aca="false">SUM(T95:W95)</f>
        <v>53740</v>
      </c>
      <c r="Y95" s="442" t="n">
        <f aca="false">IF(ISERROR(R95/X95-1),"         /0",(R95/X95-1))</f>
        <v>0.211443989579457</v>
      </c>
    </row>
    <row r="96" customFormat="false" ht="19.7" hidden="false" customHeight="true" outlineLevel="0" collapsed="false">
      <c r="A96" s="436" t="s">
        <v>332</v>
      </c>
      <c r="B96" s="437" t="n">
        <v>1480</v>
      </c>
      <c r="C96" s="438" t="n">
        <v>1991</v>
      </c>
      <c r="D96" s="439" t="n">
        <v>0</v>
      </c>
      <c r="E96" s="438" t="n">
        <v>0</v>
      </c>
      <c r="F96" s="439" t="n">
        <f aca="false">SUM(B96:E96)</f>
        <v>3471</v>
      </c>
      <c r="G96" s="440" t="n">
        <f aca="false">F96/$F$9</f>
        <v>0.00339078090534143</v>
      </c>
      <c r="H96" s="437" t="n">
        <v>1405</v>
      </c>
      <c r="I96" s="438" t="n">
        <v>1230</v>
      </c>
      <c r="J96" s="439"/>
      <c r="K96" s="438"/>
      <c r="L96" s="439" t="n">
        <f aca="false">SUM(H96:K96)</f>
        <v>2635</v>
      </c>
      <c r="M96" s="441" t="n">
        <f aca="false">IF(ISERROR(F96/L96-1),"         /0",(F96/L96-1))</f>
        <v>0.317267552182163</v>
      </c>
      <c r="N96" s="437" t="n">
        <v>13437</v>
      </c>
      <c r="O96" s="438" t="n">
        <v>16083</v>
      </c>
      <c r="P96" s="439" t="n">
        <v>1773</v>
      </c>
      <c r="Q96" s="438" t="n">
        <v>1752</v>
      </c>
      <c r="R96" s="439" t="n">
        <f aca="false">SUM(N96:Q96)</f>
        <v>33045</v>
      </c>
      <c r="S96" s="440" t="n">
        <f aca="false">R96/$R$9</f>
        <v>0.00297468533329348</v>
      </c>
      <c r="T96" s="451" t="n">
        <v>14436</v>
      </c>
      <c r="U96" s="438" t="n">
        <v>13764</v>
      </c>
      <c r="V96" s="439" t="n">
        <v>6</v>
      </c>
      <c r="W96" s="438" t="n">
        <v>12</v>
      </c>
      <c r="X96" s="439" t="n">
        <f aca="false">SUM(T96:W96)</f>
        <v>28218</v>
      </c>
      <c r="Y96" s="442" t="n">
        <f aca="false">IF(ISERROR(R96/X96-1),"         /0",(R96/X96-1))</f>
        <v>0.171061024877738</v>
      </c>
    </row>
    <row r="97" customFormat="false" ht="19.7" hidden="false" customHeight="true" outlineLevel="0" collapsed="false">
      <c r="A97" s="436" t="s">
        <v>333</v>
      </c>
      <c r="B97" s="437" t="n">
        <v>385</v>
      </c>
      <c r="C97" s="438" t="n">
        <v>275</v>
      </c>
      <c r="D97" s="439" t="n">
        <v>0</v>
      </c>
      <c r="E97" s="438" t="n">
        <v>4</v>
      </c>
      <c r="F97" s="439" t="n">
        <f aca="false">SUM(B97:E97)</f>
        <v>664</v>
      </c>
      <c r="G97" s="440" t="n">
        <f aca="false">F97/$F$9</f>
        <v>0.000648654140347655</v>
      </c>
      <c r="H97" s="437" t="n">
        <v>420</v>
      </c>
      <c r="I97" s="438" t="n">
        <v>380</v>
      </c>
      <c r="J97" s="439"/>
      <c r="K97" s="438"/>
      <c r="L97" s="439" t="n">
        <f aca="false">SUM(H97:K97)</f>
        <v>800</v>
      </c>
      <c r="M97" s="441" t="n">
        <f aca="false">IF(ISERROR(F97/L97-1),"         /0",(F97/L97-1))</f>
        <v>-0.17</v>
      </c>
      <c r="N97" s="437" t="n">
        <v>4535</v>
      </c>
      <c r="O97" s="438" t="n">
        <v>4271</v>
      </c>
      <c r="P97" s="439" t="n">
        <v>18</v>
      </c>
      <c r="Q97" s="438" t="n">
        <v>4</v>
      </c>
      <c r="R97" s="439" t="n">
        <f aca="false">SUM(N97:Q97)</f>
        <v>8828</v>
      </c>
      <c r="S97" s="440" t="n">
        <f aca="false">R97/$R$9</f>
        <v>0.000794689729832498</v>
      </c>
      <c r="T97" s="451" t="n">
        <v>3828</v>
      </c>
      <c r="U97" s="438" t="n">
        <v>3852</v>
      </c>
      <c r="V97" s="439" t="n">
        <v>5</v>
      </c>
      <c r="W97" s="438"/>
      <c r="X97" s="439" t="n">
        <f aca="false">SUM(T97:W97)</f>
        <v>7685</v>
      </c>
      <c r="Y97" s="442" t="n">
        <f aca="false">IF(ISERROR(R97/X97-1),"         /0",(R97/X97-1))</f>
        <v>0.148731294729993</v>
      </c>
    </row>
    <row r="98" customFormat="false" ht="19.7" hidden="false" customHeight="true" outlineLevel="0" collapsed="false">
      <c r="A98" s="436" t="s">
        <v>334</v>
      </c>
      <c r="B98" s="437" t="n">
        <v>335</v>
      </c>
      <c r="C98" s="438" t="n">
        <v>283</v>
      </c>
      <c r="D98" s="439" t="n">
        <v>6</v>
      </c>
      <c r="E98" s="438" t="n">
        <v>4</v>
      </c>
      <c r="F98" s="439" t="n">
        <f aca="false">SUM(B98:E98)</f>
        <v>628</v>
      </c>
      <c r="G98" s="440" t="n">
        <f aca="false">F98/$F$9</f>
        <v>0.000613486144786638</v>
      </c>
      <c r="H98" s="437" t="n">
        <v>511</v>
      </c>
      <c r="I98" s="438" t="n">
        <v>459</v>
      </c>
      <c r="J98" s="439"/>
      <c r="K98" s="438"/>
      <c r="L98" s="439" t="n">
        <f aca="false">SUM(H98:K98)</f>
        <v>970</v>
      </c>
      <c r="M98" s="441" t="n">
        <f aca="false">IF(ISERROR(F98/L98-1),"         /0",(F98/L98-1))</f>
        <v>-0.352577319587629</v>
      </c>
      <c r="N98" s="437" t="n">
        <v>3252</v>
      </c>
      <c r="O98" s="438" t="n">
        <v>3487</v>
      </c>
      <c r="P98" s="439" t="n">
        <v>157</v>
      </c>
      <c r="Q98" s="438" t="n">
        <v>122</v>
      </c>
      <c r="R98" s="439" t="n">
        <f aca="false">SUM(N98:Q98)</f>
        <v>7018</v>
      </c>
      <c r="S98" s="440" t="n">
        <f aca="false">R98/$R$9</f>
        <v>0.000631754930217996</v>
      </c>
      <c r="T98" s="451" t="n">
        <v>4972</v>
      </c>
      <c r="U98" s="438" t="n">
        <v>5203</v>
      </c>
      <c r="V98" s="439" t="n">
        <v>7</v>
      </c>
      <c r="W98" s="438"/>
      <c r="X98" s="439" t="n">
        <f aca="false">SUM(T98:W98)</f>
        <v>10182</v>
      </c>
      <c r="Y98" s="442" t="n">
        <f aca="false">IF(ISERROR(R98/X98-1),"         /0",(R98/X98-1))</f>
        <v>-0.310744450991947</v>
      </c>
    </row>
    <row r="99" customFormat="false" ht="19.7" hidden="false" customHeight="true" outlineLevel="0" collapsed="false">
      <c r="A99" s="436" t="s">
        <v>335</v>
      </c>
      <c r="B99" s="437" t="n">
        <v>294</v>
      </c>
      <c r="C99" s="438" t="n">
        <v>267</v>
      </c>
      <c r="D99" s="439" t="n">
        <v>0</v>
      </c>
      <c r="E99" s="438" t="n">
        <v>18</v>
      </c>
      <c r="F99" s="439" t="n">
        <f aca="false">SUM(B99:E99)</f>
        <v>579</v>
      </c>
      <c r="G99" s="440" t="n">
        <f aca="false">F99/$F$9</f>
        <v>0.000565618595273031</v>
      </c>
      <c r="H99" s="437" t="n">
        <v>588</v>
      </c>
      <c r="I99" s="438" t="n">
        <v>674</v>
      </c>
      <c r="J99" s="439"/>
      <c r="K99" s="438"/>
      <c r="L99" s="439" t="n">
        <f aca="false">SUM(H99:K99)</f>
        <v>1262</v>
      </c>
      <c r="M99" s="441" t="n">
        <f aca="false">IF(ISERROR(F99/L99-1),"         /0",(F99/L99-1))</f>
        <v>-0.541204437400951</v>
      </c>
      <c r="N99" s="437" t="n">
        <v>5197</v>
      </c>
      <c r="O99" s="438" t="n">
        <v>5096</v>
      </c>
      <c r="P99" s="439" t="n">
        <v>51</v>
      </c>
      <c r="Q99" s="438" t="n">
        <v>18</v>
      </c>
      <c r="R99" s="439" t="n">
        <f aca="false">SUM(N99:Q99)</f>
        <v>10362</v>
      </c>
      <c r="S99" s="440" t="n">
        <f aca="false">R99/$R$9</f>
        <v>0.000932779222986445</v>
      </c>
      <c r="T99" s="451" t="n">
        <v>7591</v>
      </c>
      <c r="U99" s="438" t="n">
        <v>8845</v>
      </c>
      <c r="V99" s="439" t="n">
        <v>6</v>
      </c>
      <c r="W99" s="438" t="n">
        <v>4</v>
      </c>
      <c r="X99" s="439" t="n">
        <f aca="false">SUM(T99:W99)</f>
        <v>16446</v>
      </c>
      <c r="Y99" s="442" t="n">
        <f aca="false">IF(ISERROR(R99/X99-1),"         /0",(R99/X99-1))</f>
        <v>-0.36993797883984</v>
      </c>
    </row>
    <row r="100" customFormat="false" ht="19.7" hidden="false" customHeight="true" outlineLevel="0" collapsed="false">
      <c r="A100" s="436" t="s">
        <v>246</v>
      </c>
      <c r="B100" s="437" t="n">
        <v>1479</v>
      </c>
      <c r="C100" s="438" t="n">
        <v>1273</v>
      </c>
      <c r="D100" s="439" t="n">
        <v>67</v>
      </c>
      <c r="E100" s="438" t="n">
        <v>70</v>
      </c>
      <c r="F100" s="439" t="n">
        <f aca="false">SUM(B100:E100)</f>
        <v>2889</v>
      </c>
      <c r="G100" s="440" t="n">
        <f aca="false">F100/$F$9</f>
        <v>0.00282223164377165</v>
      </c>
      <c r="H100" s="437" t="n">
        <v>2481</v>
      </c>
      <c r="I100" s="438" t="n">
        <v>2265</v>
      </c>
      <c r="J100" s="439" t="n">
        <v>6</v>
      </c>
      <c r="K100" s="438" t="n">
        <v>44</v>
      </c>
      <c r="L100" s="439" t="n">
        <f aca="false">SUM(H100:K100)</f>
        <v>4796</v>
      </c>
      <c r="M100" s="441" t="n">
        <f aca="false">IF(ISERROR(F100/L100-1),"         /0",(F100/L100-1))</f>
        <v>-0.397623019182652</v>
      </c>
      <c r="N100" s="437" t="n">
        <v>22596</v>
      </c>
      <c r="O100" s="438" t="n">
        <v>22445</v>
      </c>
      <c r="P100" s="439" t="n">
        <v>500</v>
      </c>
      <c r="Q100" s="438" t="n">
        <v>570</v>
      </c>
      <c r="R100" s="439" t="n">
        <f aca="false">SUM(N100:Q100)</f>
        <v>46111</v>
      </c>
      <c r="S100" s="440" t="n">
        <f aca="false">R100/$R$9</f>
        <v>0.00415087654421231</v>
      </c>
      <c r="T100" s="451" t="n">
        <v>26823</v>
      </c>
      <c r="U100" s="438" t="n">
        <v>26231</v>
      </c>
      <c r="V100" s="439" t="n">
        <v>721</v>
      </c>
      <c r="W100" s="438" t="n">
        <v>749</v>
      </c>
      <c r="X100" s="439" t="n">
        <f aca="false">SUM(T100:W100)</f>
        <v>54524</v>
      </c>
      <c r="Y100" s="442" t="n">
        <f aca="false">IF(ISERROR(R100/X100-1),"         /0",(R100/X100-1))</f>
        <v>-0.154299024282885</v>
      </c>
    </row>
    <row r="101" s="453" customFormat="true" ht="19.7" hidden="false" customHeight="true" outlineLevel="0" collapsed="false">
      <c r="A101" s="454" t="s">
        <v>336</v>
      </c>
      <c r="B101" s="455" t="n">
        <v>2458</v>
      </c>
      <c r="C101" s="456" t="n">
        <v>2913</v>
      </c>
      <c r="D101" s="457" t="n">
        <v>0</v>
      </c>
      <c r="E101" s="456" t="n">
        <v>0</v>
      </c>
      <c r="F101" s="457" t="n">
        <f aca="false">SUM(B101:E101)</f>
        <v>5371</v>
      </c>
      <c r="G101" s="458" t="n">
        <f aca="false">F101/$F$9</f>
        <v>0.00524686955995069</v>
      </c>
      <c r="H101" s="455" t="n">
        <v>2379</v>
      </c>
      <c r="I101" s="456" t="n">
        <v>2001</v>
      </c>
      <c r="J101" s="457"/>
      <c r="K101" s="456" t="n">
        <v>0</v>
      </c>
      <c r="L101" s="457" t="n">
        <f aca="false">SUM(H101:K101)</f>
        <v>4380</v>
      </c>
      <c r="M101" s="459" t="n">
        <f aca="false">IF(ISERROR(F101/L101-1),"         /0",(F101/L101-1))</f>
        <v>0.226255707762557</v>
      </c>
      <c r="N101" s="455" t="n">
        <v>29020</v>
      </c>
      <c r="O101" s="456" t="n">
        <v>29641</v>
      </c>
      <c r="P101" s="457" t="n">
        <v>2</v>
      </c>
      <c r="Q101" s="456" t="n">
        <v>6</v>
      </c>
      <c r="R101" s="457" t="n">
        <f aca="false">SUM(N101:Q101)</f>
        <v>58669</v>
      </c>
      <c r="S101" s="458" t="n">
        <f aca="false">R101/$R$9</f>
        <v>0.00528133798816751</v>
      </c>
      <c r="T101" s="455" t="n">
        <v>31213</v>
      </c>
      <c r="U101" s="456" t="n">
        <v>26195</v>
      </c>
      <c r="V101" s="457" t="n">
        <v>6</v>
      </c>
      <c r="W101" s="456" t="n">
        <v>9</v>
      </c>
      <c r="X101" s="457" t="n">
        <f aca="false">SUM(T101:W101)</f>
        <v>57423</v>
      </c>
      <c r="Y101" s="460" t="n">
        <f aca="false">IF(ISERROR(R101/X101-1),"         /0",(R101/X101-1))</f>
        <v>0.0216986225031781</v>
      </c>
    </row>
    <row r="102" customFormat="false" ht="5.25" hidden="false" customHeight="true" outlineLevel="0" collapsed="false">
      <c r="A102" s="260"/>
    </row>
    <row r="103" customFormat="false" ht="14.8" hidden="false" customHeight="false" outlineLevel="0" collapsed="false">
      <c r="A103" s="260" t="s">
        <v>3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02:Y65536 M102:M65536 Y3 M3 M5:M8 Y5:Y8">
    <cfRule type="cellIs" priority="2" operator="lessThan" aboveAverage="0" equalAverage="0" bottom="0" percent="0" rank="0" text="" dxfId="39">
      <formula>0</formula>
    </cfRule>
  </conditionalFormatting>
  <conditionalFormatting sqref="M9:M101 Y9:Y101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19.61"/>
    <col collapsed="false" customWidth="true" hidden="false" outlineLevel="0" max="2" min="2" style="274" width="11.37"/>
    <col collapsed="false" customWidth="true" hidden="false" outlineLevel="0" max="3" min="3" style="274" width="10.74"/>
    <col collapsed="false" customWidth="true" hidden="false" outlineLevel="0" max="4" min="4" style="274" width="8.87"/>
    <col collapsed="false" customWidth="true" hidden="false" outlineLevel="0" max="5" min="5" style="274" width="10.86"/>
    <col collapsed="false" customWidth="true" hidden="false" outlineLevel="0" max="6" min="6" style="274" width="12.24"/>
    <col collapsed="false" customWidth="true" hidden="false" outlineLevel="0" max="7" min="7" style="274" width="10.74"/>
    <col collapsed="false" customWidth="true" hidden="false" outlineLevel="0" max="8" min="8" style="274" width="10.37"/>
    <col collapsed="false" customWidth="true" hidden="false" outlineLevel="0" max="9" min="9" style="274" width="10.86"/>
    <col collapsed="false" customWidth="true" hidden="false" outlineLevel="0" max="10" min="10" style="274" width="8.61"/>
    <col collapsed="false" customWidth="true" hidden="false" outlineLevel="0" max="11" min="11" style="274" width="10.25"/>
    <col collapsed="false" customWidth="true" hidden="false" outlineLevel="0" max="12" min="12" style="274" width="10.99"/>
    <col collapsed="false" customWidth="true" hidden="false" outlineLevel="0" max="13" min="13" style="274" width="10.61"/>
    <col collapsed="false" customWidth="true" hidden="false" outlineLevel="0" max="14" min="14" style="274" width="12.37"/>
    <col collapsed="false" customWidth="true" hidden="false" outlineLevel="0" max="15" min="15" style="274" width="12.74"/>
    <col collapsed="false" customWidth="true" hidden="false" outlineLevel="0" max="16" min="16" style="274" width="9.99"/>
    <col collapsed="false" customWidth="true" hidden="false" outlineLevel="0" max="17" min="17" style="274" width="10.86"/>
    <col collapsed="false" customWidth="true" hidden="false" outlineLevel="0" max="18" min="18" style="274" width="14.37"/>
    <col collapsed="false" customWidth="true" hidden="false" outlineLevel="0" max="19" min="19" style="274" width="11.24"/>
    <col collapsed="false" customWidth="true" hidden="false" outlineLevel="0" max="21" min="20" style="274" width="12.37"/>
    <col collapsed="false" customWidth="true" hidden="false" outlineLevel="0" max="22" min="22" style="274" width="10.86"/>
    <col collapsed="false" customWidth="true" hidden="false" outlineLevel="0" max="23" min="23" style="274" width="10.99"/>
    <col collapsed="false" customWidth="true" hidden="false" outlineLevel="0" max="24" min="24" style="274" width="15.12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6.85" hidden="false" customHeight="false" outlineLevel="0" collapsed="false">
      <c r="X1" s="218" t="s">
        <v>54</v>
      </c>
      <c r="Y1" s="218"/>
    </row>
    <row r="2" customFormat="false" ht="5.4" hidden="false" customHeight="true" outlineLevel="0" collapsed="false"/>
    <row r="3" customFormat="false" ht="24.75" hidden="false" customHeight="true" outlineLevel="0" collapsed="false">
      <c r="A3" s="398" t="s">
        <v>338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21.2" hidden="false" customHeight="true" outlineLevel="0" collapsed="false">
      <c r="A4" s="399" t="s">
        <v>339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7.85" hidden="false" customHeight="true" outlineLevel="0" collapsed="false">
      <c r="A5" s="277" t="s">
        <v>340</v>
      </c>
      <c r="B5" s="400" t="s">
        <v>110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11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84" customFormat="true" ht="26.25" hidden="false" customHeight="true" outlineLevel="0" collapsed="false">
      <c r="A6" s="277"/>
      <c r="B6" s="461" t="s">
        <v>112</v>
      </c>
      <c r="C6" s="461"/>
      <c r="D6" s="461"/>
      <c r="E6" s="461"/>
      <c r="F6" s="461"/>
      <c r="G6" s="404" t="s">
        <v>113</v>
      </c>
      <c r="H6" s="461" t="s">
        <v>114</v>
      </c>
      <c r="I6" s="461"/>
      <c r="J6" s="461"/>
      <c r="K6" s="461"/>
      <c r="L6" s="461"/>
      <c r="M6" s="405" t="s">
        <v>115</v>
      </c>
      <c r="N6" s="461" t="s">
        <v>116</v>
      </c>
      <c r="O6" s="461"/>
      <c r="P6" s="461"/>
      <c r="Q6" s="461"/>
      <c r="R6" s="461"/>
      <c r="S6" s="404" t="s">
        <v>113</v>
      </c>
      <c r="T6" s="461" t="s">
        <v>117</v>
      </c>
      <c r="U6" s="461"/>
      <c r="V6" s="461"/>
      <c r="W6" s="461"/>
      <c r="X6" s="461"/>
      <c r="Y6" s="406" t="s">
        <v>115</v>
      </c>
    </row>
    <row r="7" s="292" customFormat="true" ht="26.25" hidden="false" customHeight="true" outlineLevel="0" collapsed="false">
      <c r="A7" s="277"/>
      <c r="B7" s="407" t="s">
        <v>79</v>
      </c>
      <c r="C7" s="407"/>
      <c r="D7" s="408" t="s">
        <v>80</v>
      </c>
      <c r="E7" s="408"/>
      <c r="F7" s="409" t="s">
        <v>81</v>
      </c>
      <c r="G7" s="404"/>
      <c r="H7" s="407" t="s">
        <v>79</v>
      </c>
      <c r="I7" s="407"/>
      <c r="J7" s="408" t="s">
        <v>80</v>
      </c>
      <c r="K7" s="408"/>
      <c r="L7" s="409" t="s">
        <v>81</v>
      </c>
      <c r="M7" s="405"/>
      <c r="N7" s="407" t="s">
        <v>79</v>
      </c>
      <c r="O7" s="407"/>
      <c r="P7" s="408" t="s">
        <v>80</v>
      </c>
      <c r="Q7" s="408"/>
      <c r="R7" s="409" t="s">
        <v>81</v>
      </c>
      <c r="S7" s="404"/>
      <c r="T7" s="407" t="s">
        <v>79</v>
      </c>
      <c r="U7" s="407"/>
      <c r="V7" s="408" t="s">
        <v>80</v>
      </c>
      <c r="W7" s="408"/>
      <c r="X7" s="409" t="s">
        <v>81</v>
      </c>
      <c r="Y7" s="406"/>
    </row>
    <row r="8" s="413" customFormat="true" ht="15.5" hidden="false" customHeight="false" outlineLevel="0" collapsed="false">
      <c r="A8" s="277"/>
      <c r="B8" s="410" t="s">
        <v>83</v>
      </c>
      <c r="C8" s="411" t="s">
        <v>84</v>
      </c>
      <c r="D8" s="412" t="s">
        <v>83</v>
      </c>
      <c r="E8" s="411" t="s">
        <v>84</v>
      </c>
      <c r="F8" s="409"/>
      <c r="G8" s="404"/>
      <c r="H8" s="410" t="s">
        <v>83</v>
      </c>
      <c r="I8" s="411" t="s">
        <v>84</v>
      </c>
      <c r="J8" s="412" t="s">
        <v>83</v>
      </c>
      <c r="K8" s="411" t="s">
        <v>84</v>
      </c>
      <c r="L8" s="409"/>
      <c r="M8" s="405"/>
      <c r="N8" s="410" t="s">
        <v>83</v>
      </c>
      <c r="O8" s="411" t="s">
        <v>84</v>
      </c>
      <c r="P8" s="412" t="s">
        <v>83</v>
      </c>
      <c r="Q8" s="411" t="s">
        <v>84</v>
      </c>
      <c r="R8" s="409"/>
      <c r="S8" s="404"/>
      <c r="T8" s="410" t="s">
        <v>83</v>
      </c>
      <c r="U8" s="411" t="s">
        <v>84</v>
      </c>
      <c r="V8" s="412" t="s">
        <v>83</v>
      </c>
      <c r="W8" s="411" t="s">
        <v>84</v>
      </c>
      <c r="X8" s="409"/>
      <c r="Y8" s="406"/>
    </row>
    <row r="9" s="307" customFormat="true" ht="18" hidden="false" customHeight="true" outlineLevel="0" collapsed="false">
      <c r="A9" s="462" t="s">
        <v>77</v>
      </c>
      <c r="B9" s="463" t="n">
        <f aca="false">B10+B14+B25+B38+B48+B52</f>
        <v>497435</v>
      </c>
      <c r="C9" s="464" t="n">
        <f aca="false">C10+C14+C25+C38+C48+C52</f>
        <v>518410</v>
      </c>
      <c r="D9" s="465" t="n">
        <f aca="false">D10+D14+D25+D38+D48+D52</f>
        <v>3701</v>
      </c>
      <c r="E9" s="466" t="n">
        <f aca="false">E10+E14+E25+E38+E48+E52</f>
        <v>4112</v>
      </c>
      <c r="F9" s="467" t="n">
        <f aca="false">SUM(B9:E9)</f>
        <v>1023658</v>
      </c>
      <c r="G9" s="468" t="n">
        <f aca="false">F9/$F$9</f>
        <v>1</v>
      </c>
      <c r="H9" s="463" t="n">
        <f aca="false">H10+H14+H25+H38+H48+H52</f>
        <v>477852</v>
      </c>
      <c r="I9" s="464" t="n">
        <f aca="false">I10+I14+I25+I38+I48+I52</f>
        <v>483765</v>
      </c>
      <c r="J9" s="465" t="n">
        <f aca="false">J10+J14+J25+J38+J48+J52</f>
        <v>1452</v>
      </c>
      <c r="K9" s="466" t="n">
        <f aca="false">K10+K14+K25+K38+K48+K52</f>
        <v>1198</v>
      </c>
      <c r="L9" s="467" t="n">
        <f aca="false">SUM(H9:K9)</f>
        <v>964267</v>
      </c>
      <c r="M9" s="469" t="n">
        <f aca="false">IF(ISERROR(F9/L9-1),"         /0",(F9/L9-1))</f>
        <v>0.0615918620050255</v>
      </c>
      <c r="N9" s="463" t="n">
        <f aca="false">N10+N14+N25+N38+N48+N52</f>
        <v>5554575</v>
      </c>
      <c r="O9" s="464" t="n">
        <f aca="false">O10+O14+O25+O38+O48+O52</f>
        <v>5515222</v>
      </c>
      <c r="P9" s="465" t="n">
        <f aca="false">P10+P14+P25+P38+P48+P52</f>
        <v>19743</v>
      </c>
      <c r="Q9" s="466" t="n">
        <f aca="false">Q10+Q14+Q25+Q38+Q48+Q52</f>
        <v>19198</v>
      </c>
      <c r="R9" s="467" t="n">
        <f aca="false">SUM(N9:Q9)</f>
        <v>11108738</v>
      </c>
      <c r="S9" s="468" t="n">
        <f aca="false">R9/$R$9</f>
        <v>1</v>
      </c>
      <c r="T9" s="463" t="n">
        <f aca="false">T10+T14+T25+T38+T48+T52</f>
        <v>5415419</v>
      </c>
      <c r="U9" s="464" t="n">
        <f aca="false">U10+U14+U25+U38+U48+U52</f>
        <v>5235216</v>
      </c>
      <c r="V9" s="465" t="n">
        <f aca="false">V10+V14+V25+V38+V48+V52</f>
        <v>20706</v>
      </c>
      <c r="W9" s="466" t="n">
        <f aca="false">W10+W14+W25+W38+W48+W52</f>
        <v>15688</v>
      </c>
      <c r="X9" s="467" t="n">
        <f aca="false">SUM(T9:W9)</f>
        <v>10687029</v>
      </c>
      <c r="Y9" s="470" t="n">
        <f aca="false">IF(ISERROR(R9/X9-1),"         /0",(R9/X9-1))</f>
        <v>0.039459891051105</v>
      </c>
    </row>
    <row r="10" s="480" customFormat="true" ht="19.7" hidden="false" customHeight="true" outlineLevel="0" collapsed="false">
      <c r="A10" s="471" t="s">
        <v>250</v>
      </c>
      <c r="B10" s="472" t="n">
        <f aca="false">SUM(B11:B13)</f>
        <v>129005</v>
      </c>
      <c r="C10" s="473" t="n">
        <f aca="false">SUM(C11:C13)</f>
        <v>138587</v>
      </c>
      <c r="D10" s="474" t="n">
        <f aca="false">SUM(D11:D13)</f>
        <v>444</v>
      </c>
      <c r="E10" s="475" t="n">
        <f aca="false">SUM(E11:E13)</f>
        <v>589</v>
      </c>
      <c r="F10" s="476" t="n">
        <f aca="false">SUM(B10:E10)</f>
        <v>268625</v>
      </c>
      <c r="G10" s="477" t="n">
        <f aca="false">F10/$F$9</f>
        <v>0.262416744654953</v>
      </c>
      <c r="H10" s="472" t="n">
        <f aca="false">SUM(H11:H13)</f>
        <v>128692</v>
      </c>
      <c r="I10" s="473" t="n">
        <f aca="false">SUM(I11:I13)</f>
        <v>131134</v>
      </c>
      <c r="J10" s="474" t="n">
        <f aca="false">SUM(J11:J13)</f>
        <v>51</v>
      </c>
      <c r="K10" s="475" t="n">
        <f aca="false">SUM(K11:K13)</f>
        <v>7</v>
      </c>
      <c r="L10" s="476" t="n">
        <f aca="false">SUM(H10:K10)</f>
        <v>259884</v>
      </c>
      <c r="M10" s="478" t="n">
        <f aca="false">IF(ISERROR(F10/L10-1),"         /0",(F10/L10-1))</f>
        <v>0.0336342368133475</v>
      </c>
      <c r="N10" s="472" t="n">
        <f aca="false">SUM(N11:N13)</f>
        <v>1529012</v>
      </c>
      <c r="O10" s="473" t="n">
        <f aca="false">SUM(O11:O13)</f>
        <v>1537199</v>
      </c>
      <c r="P10" s="474" t="n">
        <f aca="false">SUM(P11:P13)</f>
        <v>2667</v>
      </c>
      <c r="Q10" s="475" t="n">
        <f aca="false">SUM(Q11:Q13)</f>
        <v>3804</v>
      </c>
      <c r="R10" s="476" t="n">
        <f aca="false">SUM(N10:Q10)</f>
        <v>3072682</v>
      </c>
      <c r="S10" s="477" t="n">
        <f aca="false">R10/$R$9</f>
        <v>0.276600456325462</v>
      </c>
      <c r="T10" s="472" t="n">
        <f aca="false">SUM(T11:T13)</f>
        <v>1601229</v>
      </c>
      <c r="U10" s="473" t="n">
        <f aca="false">SUM(U11:U13)</f>
        <v>1538457</v>
      </c>
      <c r="V10" s="474" t="n">
        <f aca="false">SUM(V11:V13)</f>
        <v>6135</v>
      </c>
      <c r="W10" s="475" t="n">
        <f aca="false">SUM(W11:W13)</f>
        <v>2357</v>
      </c>
      <c r="X10" s="476" t="n">
        <f aca="false">SUM(T10:W10)</f>
        <v>3148178</v>
      </c>
      <c r="Y10" s="479" t="n">
        <f aca="false">IF(ISERROR(R10/X10-1),"         /0",IF(R10/X10&gt;5,"  *  ",(R10/X10-1)))</f>
        <v>-0.0239808549580106</v>
      </c>
    </row>
    <row r="11" customFormat="false" ht="19.7" hidden="false" customHeight="true" outlineLevel="0" collapsed="false">
      <c r="A11" s="429" t="s">
        <v>341</v>
      </c>
      <c r="B11" s="430" t="n">
        <v>122632</v>
      </c>
      <c r="C11" s="431" t="n">
        <v>130916</v>
      </c>
      <c r="D11" s="432" t="n">
        <v>442</v>
      </c>
      <c r="E11" s="481" t="n">
        <v>589</v>
      </c>
      <c r="F11" s="482" t="n">
        <f aca="false">SUM(B11:E11)</f>
        <v>254579</v>
      </c>
      <c r="G11" s="433" t="n">
        <f aca="false">F11/$F$9</f>
        <v>0.248695365053563</v>
      </c>
      <c r="H11" s="430" t="n">
        <v>122321</v>
      </c>
      <c r="I11" s="431" t="n">
        <v>123901</v>
      </c>
      <c r="J11" s="432" t="n">
        <v>51</v>
      </c>
      <c r="K11" s="481" t="n">
        <v>7</v>
      </c>
      <c r="L11" s="482" t="n">
        <f aca="false">SUM(H11:K11)</f>
        <v>246280</v>
      </c>
      <c r="M11" s="483" t="n">
        <f aca="false">IF(ISERROR(F11/L11-1),"         /0",(F11/L11-1))</f>
        <v>0.0336974175734937</v>
      </c>
      <c r="N11" s="430" t="n">
        <v>1435766</v>
      </c>
      <c r="O11" s="431" t="n">
        <v>1448232</v>
      </c>
      <c r="P11" s="432" t="n">
        <v>2649</v>
      </c>
      <c r="Q11" s="481" t="n">
        <v>3724</v>
      </c>
      <c r="R11" s="482" t="n">
        <f aca="false">SUM(N11:Q11)</f>
        <v>2890371</v>
      </c>
      <c r="S11" s="433" t="n">
        <f aca="false">R11/$R$9</f>
        <v>0.260188961158324</v>
      </c>
      <c r="T11" s="450" t="n">
        <v>1525749</v>
      </c>
      <c r="U11" s="431" t="n">
        <v>1467807</v>
      </c>
      <c r="V11" s="432" t="n">
        <v>1741</v>
      </c>
      <c r="W11" s="481" t="n">
        <v>2345</v>
      </c>
      <c r="X11" s="482" t="n">
        <f aca="false">SUM(T11:W11)</f>
        <v>2997642</v>
      </c>
      <c r="Y11" s="435" t="n">
        <f aca="false">IF(ISERROR(R11/X11-1),"         /0",IF(R11/X11&gt;5,"  *  ",(R11/X11-1)))</f>
        <v>-0.0357851271099084</v>
      </c>
    </row>
    <row r="12" customFormat="false" ht="19.7" hidden="false" customHeight="true" outlineLevel="0" collapsed="false">
      <c r="A12" s="436" t="s">
        <v>342</v>
      </c>
      <c r="B12" s="437" t="n">
        <v>5118</v>
      </c>
      <c r="C12" s="438" t="n">
        <v>6038</v>
      </c>
      <c r="D12" s="439" t="n">
        <v>0</v>
      </c>
      <c r="E12" s="484" t="n">
        <v>0</v>
      </c>
      <c r="F12" s="485" t="n">
        <f aca="false">SUM(B12:E12)</f>
        <v>11156</v>
      </c>
      <c r="G12" s="440" t="n">
        <f aca="false">F12/$F$9</f>
        <v>0.0108981710688531</v>
      </c>
      <c r="H12" s="437" t="n">
        <v>3717</v>
      </c>
      <c r="I12" s="438" t="n">
        <v>4849</v>
      </c>
      <c r="J12" s="439" t="n">
        <v>0</v>
      </c>
      <c r="K12" s="484" t="n">
        <v>0</v>
      </c>
      <c r="L12" s="485" t="n">
        <f aca="false">SUM(H12:K12)</f>
        <v>8566</v>
      </c>
      <c r="M12" s="486" t="n">
        <f aca="false">IF(ISERROR(F12/L12-1),"         /0",(F12/L12-1))</f>
        <v>0.302358160168106</v>
      </c>
      <c r="N12" s="437" t="n">
        <v>71984</v>
      </c>
      <c r="O12" s="438" t="n">
        <v>66503</v>
      </c>
      <c r="P12" s="439" t="n">
        <v>1</v>
      </c>
      <c r="Q12" s="484" t="n">
        <v>0</v>
      </c>
      <c r="R12" s="485" t="n">
        <f aca="false">SUM(N12:Q12)</f>
        <v>138488</v>
      </c>
      <c r="S12" s="440" t="n">
        <f aca="false">R12/$R$9</f>
        <v>0.0124665826127144</v>
      </c>
      <c r="T12" s="451" t="n">
        <v>52464</v>
      </c>
      <c r="U12" s="438" t="n">
        <v>48127</v>
      </c>
      <c r="V12" s="439" t="n">
        <v>4380</v>
      </c>
      <c r="W12" s="484" t="n">
        <v>0</v>
      </c>
      <c r="X12" s="485" t="n">
        <f aca="false">SUM(T12:W12)</f>
        <v>104971</v>
      </c>
      <c r="Y12" s="442" t="n">
        <f aca="false">IF(ISERROR(R12/X12-1),"         /0",IF(R12/X12&gt;5,"  *  ",(R12/X12-1)))</f>
        <v>0.319297710796315</v>
      </c>
    </row>
    <row r="13" customFormat="false" ht="19.7" hidden="false" customHeight="true" outlineLevel="0" collapsed="false">
      <c r="A13" s="443" t="s">
        <v>343</v>
      </c>
      <c r="B13" s="444" t="n">
        <v>1255</v>
      </c>
      <c r="C13" s="445" t="n">
        <v>1633</v>
      </c>
      <c r="D13" s="446" t="n">
        <v>2</v>
      </c>
      <c r="E13" s="487" t="n">
        <v>0</v>
      </c>
      <c r="F13" s="488" t="n">
        <f aca="false">SUM(B13:E13)</f>
        <v>2890</v>
      </c>
      <c r="G13" s="447" t="n">
        <f aca="false">F13/$F$9</f>
        <v>0.00282320853253723</v>
      </c>
      <c r="H13" s="444" t="n">
        <v>2654</v>
      </c>
      <c r="I13" s="445" t="n">
        <v>2384</v>
      </c>
      <c r="J13" s="446" t="n">
        <v>0</v>
      </c>
      <c r="K13" s="487"/>
      <c r="L13" s="488" t="n">
        <f aca="false">SUM(H13:K13)</f>
        <v>5038</v>
      </c>
      <c r="M13" s="489" t="n">
        <f aca="false">IF(ISERROR(F13/L13-1),"         /0",(F13/L13-1))</f>
        <v>-0.426359666534339</v>
      </c>
      <c r="N13" s="444" t="n">
        <v>21262</v>
      </c>
      <c r="O13" s="445" t="n">
        <v>22464</v>
      </c>
      <c r="P13" s="446" t="n">
        <v>17</v>
      </c>
      <c r="Q13" s="487" t="n">
        <v>80</v>
      </c>
      <c r="R13" s="488" t="n">
        <f aca="false">SUM(N13:Q13)</f>
        <v>43823</v>
      </c>
      <c r="S13" s="447" t="n">
        <f aca="false">R13/$R$9</f>
        <v>0.00394491255442337</v>
      </c>
      <c r="T13" s="452" t="n">
        <v>23016</v>
      </c>
      <c r="U13" s="445" t="n">
        <v>22523</v>
      </c>
      <c r="V13" s="446" t="n">
        <v>14</v>
      </c>
      <c r="W13" s="487" t="n">
        <v>12</v>
      </c>
      <c r="X13" s="488" t="n">
        <f aca="false">SUM(T13:W13)</f>
        <v>45565</v>
      </c>
      <c r="Y13" s="449" t="n">
        <f aca="false">IF(ISERROR(R13/X13-1),"         /0",IF(R13/X13&gt;5,"  *  ",(R13/X13-1)))</f>
        <v>-0.0382310984308131</v>
      </c>
    </row>
    <row r="14" s="480" customFormat="true" ht="19.7" hidden="false" customHeight="true" outlineLevel="0" collapsed="false">
      <c r="A14" s="471" t="s">
        <v>276</v>
      </c>
      <c r="B14" s="472" t="n">
        <f aca="false">SUM(B15:B24)</f>
        <v>137167</v>
      </c>
      <c r="C14" s="473" t="n">
        <f aca="false">SUM(C15:C24)</f>
        <v>134287</v>
      </c>
      <c r="D14" s="474" t="n">
        <f aca="false">SUM(D15:D24)</f>
        <v>2210</v>
      </c>
      <c r="E14" s="475" t="n">
        <f aca="false">SUM(E15:E24)</f>
        <v>2435</v>
      </c>
      <c r="F14" s="476" t="n">
        <f aca="false">SUM(B14:E14)</f>
        <v>276099</v>
      </c>
      <c r="G14" s="477" t="n">
        <f aca="false">F14/$F$9</f>
        <v>0.269718011288927</v>
      </c>
      <c r="H14" s="472" t="n">
        <f aca="false">SUM(H15:H24)</f>
        <v>127970</v>
      </c>
      <c r="I14" s="473" t="n">
        <f aca="false">SUM(I15:I24)</f>
        <v>123874</v>
      </c>
      <c r="J14" s="474" t="n">
        <f aca="false">SUM(J15:J24)</f>
        <v>651</v>
      </c>
      <c r="K14" s="475" t="n">
        <f aca="false">SUM(K15:K24)</f>
        <v>728</v>
      </c>
      <c r="L14" s="476" t="n">
        <f aca="false">SUM(H14:K14)</f>
        <v>253223</v>
      </c>
      <c r="M14" s="478" t="n">
        <f aca="false">IF(ISERROR(F14/L14-1),"         /0",(F14/L14-1))</f>
        <v>0.0903393451621692</v>
      </c>
      <c r="N14" s="472" t="n">
        <f aca="false">SUM(N15:N24)</f>
        <v>1436526</v>
      </c>
      <c r="O14" s="473" t="n">
        <f aca="false">SUM(O15:O24)</f>
        <v>1423056</v>
      </c>
      <c r="P14" s="474" t="n">
        <f aca="false">SUM(P15:P24)</f>
        <v>8519</v>
      </c>
      <c r="Q14" s="475" t="n">
        <f aca="false">SUM(Q15:Q24)</f>
        <v>8079</v>
      </c>
      <c r="R14" s="476" t="n">
        <f aca="false">SUM(N14:Q14)</f>
        <v>2876180</v>
      </c>
      <c r="S14" s="477" t="n">
        <f aca="false">R14/$R$9</f>
        <v>0.258911498317811</v>
      </c>
      <c r="T14" s="472" t="n">
        <f aca="false">SUM(T15:T24)</f>
        <v>1352649</v>
      </c>
      <c r="U14" s="473" t="n">
        <f aca="false">SUM(U15:U24)</f>
        <v>1343771</v>
      </c>
      <c r="V14" s="474" t="n">
        <f aca="false">SUM(V15:V24)</f>
        <v>6775</v>
      </c>
      <c r="W14" s="475" t="n">
        <f aca="false">SUM(W15:W24)</f>
        <v>5635</v>
      </c>
      <c r="X14" s="476" t="n">
        <f aca="false">SUM(T14:W14)</f>
        <v>2708830</v>
      </c>
      <c r="Y14" s="490" t="n">
        <f aca="false">IF(ISERROR(R14/X14-1),"         /0",IF(R14/X14&gt;5,"  *  ",(R14/X14-1)))</f>
        <v>0.0617794398319569</v>
      </c>
    </row>
    <row r="15" customFormat="false" ht="19.7" hidden="false" customHeight="true" outlineLevel="0" collapsed="false">
      <c r="A15" s="429" t="s">
        <v>344</v>
      </c>
      <c r="B15" s="430" t="n">
        <v>33399</v>
      </c>
      <c r="C15" s="431" t="n">
        <v>28784</v>
      </c>
      <c r="D15" s="432" t="n">
        <v>6</v>
      </c>
      <c r="E15" s="481" t="n">
        <v>0</v>
      </c>
      <c r="F15" s="482" t="n">
        <f aca="false">SUM(B15:E15)</f>
        <v>62189</v>
      </c>
      <c r="G15" s="433" t="n">
        <f aca="false">F15/$F$9</f>
        <v>0.0607517354428921</v>
      </c>
      <c r="H15" s="430" t="n">
        <v>30695</v>
      </c>
      <c r="I15" s="431" t="n">
        <v>28962</v>
      </c>
      <c r="J15" s="432" t="n">
        <v>70</v>
      </c>
      <c r="K15" s="481" t="n">
        <v>163</v>
      </c>
      <c r="L15" s="482" t="n">
        <f aca="false">SUM(H15:K15)</f>
        <v>59890</v>
      </c>
      <c r="M15" s="483" t="n">
        <f aca="false">IF(ISERROR(F15/L15-1),"         /0",(F15/L15-1))</f>
        <v>0.0383870429120055</v>
      </c>
      <c r="N15" s="430" t="n">
        <v>370444</v>
      </c>
      <c r="O15" s="431" t="n">
        <v>329608</v>
      </c>
      <c r="P15" s="432" t="n">
        <v>648</v>
      </c>
      <c r="Q15" s="481" t="n">
        <v>221</v>
      </c>
      <c r="R15" s="482" t="n">
        <f aca="false">SUM(N15:Q15)</f>
        <v>700921</v>
      </c>
      <c r="S15" s="433" t="n">
        <f aca="false">R15/$R$9</f>
        <v>0.0630963661218763</v>
      </c>
      <c r="T15" s="450" t="n">
        <v>307761</v>
      </c>
      <c r="U15" s="431" t="n">
        <v>299174</v>
      </c>
      <c r="V15" s="432" t="n">
        <v>483</v>
      </c>
      <c r="W15" s="481" t="n">
        <v>395</v>
      </c>
      <c r="X15" s="482" t="n">
        <f aca="false">SUM(T15:W15)</f>
        <v>607813</v>
      </c>
      <c r="Y15" s="435" t="n">
        <f aca="false">IF(ISERROR(R15/X15-1),"         /0",IF(R15/X15&gt;5,"  *  ",(R15/X15-1)))</f>
        <v>0.153185272443992</v>
      </c>
    </row>
    <row r="16" customFormat="false" ht="19.7" hidden="false" customHeight="true" outlineLevel="0" collapsed="false">
      <c r="A16" s="436" t="s">
        <v>345</v>
      </c>
      <c r="B16" s="437" t="n">
        <v>29678</v>
      </c>
      <c r="C16" s="438" t="n">
        <v>27749</v>
      </c>
      <c r="D16" s="439" t="n">
        <v>53</v>
      </c>
      <c r="E16" s="484" t="n">
        <v>34</v>
      </c>
      <c r="F16" s="485" t="n">
        <f aca="false">SUM(B16:E16)</f>
        <v>57514</v>
      </c>
      <c r="G16" s="440" t="n">
        <f aca="false">F16/$F$9</f>
        <v>0.0561847804637877</v>
      </c>
      <c r="H16" s="437" t="n">
        <v>29305</v>
      </c>
      <c r="I16" s="438" t="n">
        <v>26184</v>
      </c>
      <c r="J16" s="439" t="n">
        <v>121</v>
      </c>
      <c r="K16" s="484" t="n">
        <v>125</v>
      </c>
      <c r="L16" s="485" t="n">
        <f aca="false">SUM(H16:K16)</f>
        <v>55735</v>
      </c>
      <c r="M16" s="486" t="n">
        <f aca="false">IF(ISERROR(F16/L16-1),"         /0",(F16/L16-1))</f>
        <v>0.0319189019467121</v>
      </c>
      <c r="N16" s="437" t="n">
        <v>320194</v>
      </c>
      <c r="O16" s="438" t="n">
        <v>322354</v>
      </c>
      <c r="P16" s="439" t="n">
        <v>1519</v>
      </c>
      <c r="Q16" s="484" t="n">
        <v>1618</v>
      </c>
      <c r="R16" s="485" t="n">
        <f aca="false">SUM(N16:Q16)</f>
        <v>645685</v>
      </c>
      <c r="S16" s="440" t="n">
        <f aca="false">R16/$R$9</f>
        <v>0.0581240641376185</v>
      </c>
      <c r="T16" s="451" t="n">
        <v>306799</v>
      </c>
      <c r="U16" s="438" t="n">
        <v>304046</v>
      </c>
      <c r="V16" s="439" t="n">
        <v>1131</v>
      </c>
      <c r="W16" s="484" t="n">
        <v>998</v>
      </c>
      <c r="X16" s="485" t="n">
        <f aca="false">SUM(T16:W16)</f>
        <v>612974</v>
      </c>
      <c r="Y16" s="442" t="n">
        <f aca="false">IF(ISERROR(R16/X16-1),"         /0",IF(R16/X16&gt;5,"  *  ",(R16/X16-1)))</f>
        <v>0.0533644167615592</v>
      </c>
    </row>
    <row r="17" customFormat="false" ht="19.7" hidden="false" customHeight="true" outlineLevel="0" collapsed="false">
      <c r="A17" s="436" t="s">
        <v>346</v>
      </c>
      <c r="B17" s="437" t="n">
        <v>23937</v>
      </c>
      <c r="C17" s="438" t="n">
        <v>23540</v>
      </c>
      <c r="D17" s="439" t="n">
        <v>82</v>
      </c>
      <c r="E17" s="484" t="n">
        <v>0</v>
      </c>
      <c r="F17" s="485" t="n">
        <f aca="false">SUM(B17:E17)</f>
        <v>47559</v>
      </c>
      <c r="G17" s="440" t="n">
        <f aca="false">F17/$F$9</f>
        <v>0.0464598528024008</v>
      </c>
      <c r="H17" s="437" t="n">
        <v>18755</v>
      </c>
      <c r="I17" s="438" t="n">
        <v>18238</v>
      </c>
      <c r="J17" s="439" t="n">
        <v>21</v>
      </c>
      <c r="K17" s="484" t="n">
        <v>95</v>
      </c>
      <c r="L17" s="485" t="n">
        <f aca="false">SUM(H17:K17)</f>
        <v>37109</v>
      </c>
      <c r="M17" s="486" t="n">
        <f aca="false">IF(ISERROR(F17/L17-1),"         /0",(F17/L17-1))</f>
        <v>0.281602845670861</v>
      </c>
      <c r="N17" s="437" t="n">
        <v>214075</v>
      </c>
      <c r="O17" s="438" t="n">
        <v>218990</v>
      </c>
      <c r="P17" s="439" t="n">
        <v>606</v>
      </c>
      <c r="Q17" s="484" t="n">
        <v>317</v>
      </c>
      <c r="R17" s="485" t="n">
        <f aca="false">SUM(N17:Q17)</f>
        <v>433988</v>
      </c>
      <c r="S17" s="440" t="n">
        <f aca="false">R17/$R$9</f>
        <v>0.0390672639862422</v>
      </c>
      <c r="T17" s="451" t="n">
        <v>208777</v>
      </c>
      <c r="U17" s="438" t="n">
        <v>207262</v>
      </c>
      <c r="V17" s="439" t="n">
        <v>595</v>
      </c>
      <c r="W17" s="484" t="n">
        <v>767</v>
      </c>
      <c r="X17" s="485" t="n">
        <f aca="false">SUM(T17:W17)</f>
        <v>417401</v>
      </c>
      <c r="Y17" s="442" t="n">
        <f aca="false">IF(ISERROR(R17/X17-1),"         /0",IF(R17/X17&gt;5,"  *  ",(R17/X17-1)))</f>
        <v>0.0397387644016185</v>
      </c>
    </row>
    <row r="18" customFormat="false" ht="19.7" hidden="false" customHeight="true" outlineLevel="0" collapsed="false">
      <c r="A18" s="436" t="s">
        <v>347</v>
      </c>
      <c r="B18" s="437" t="n">
        <v>18585</v>
      </c>
      <c r="C18" s="438" t="n">
        <v>20232</v>
      </c>
      <c r="D18" s="439" t="n">
        <v>30</v>
      </c>
      <c r="E18" s="484" t="n">
        <v>0</v>
      </c>
      <c r="F18" s="485" t="n">
        <f aca="false">SUM(B18:E18)</f>
        <v>38847</v>
      </c>
      <c r="G18" s="440" t="n">
        <f aca="false">F18/$F$9</f>
        <v>0.0379491978766346</v>
      </c>
      <c r="H18" s="437" t="n">
        <v>13690</v>
      </c>
      <c r="I18" s="438" t="n">
        <v>14495</v>
      </c>
      <c r="J18" s="439" t="n">
        <v>6</v>
      </c>
      <c r="K18" s="484" t="n">
        <v>0</v>
      </c>
      <c r="L18" s="485" t="n">
        <f aca="false">SUM(H18:K18)</f>
        <v>28191</v>
      </c>
      <c r="M18" s="486" t="n">
        <f aca="false">IF(ISERROR(F18/L18-1),"         /0",(F18/L18-1))</f>
        <v>0.377992976481856</v>
      </c>
      <c r="N18" s="437" t="n">
        <v>176683</v>
      </c>
      <c r="O18" s="438" t="n">
        <v>182150</v>
      </c>
      <c r="P18" s="439" t="n">
        <v>365</v>
      </c>
      <c r="Q18" s="484" t="n">
        <v>205</v>
      </c>
      <c r="R18" s="485" t="n">
        <f aca="false">SUM(N18:Q18)</f>
        <v>359403</v>
      </c>
      <c r="S18" s="440" t="n">
        <f aca="false">R18/$R$9</f>
        <v>0.0323531799921827</v>
      </c>
      <c r="T18" s="451" t="n">
        <v>152719</v>
      </c>
      <c r="U18" s="438" t="n">
        <v>149735</v>
      </c>
      <c r="V18" s="439" t="n">
        <v>17</v>
      </c>
      <c r="W18" s="484" t="n">
        <v>10</v>
      </c>
      <c r="X18" s="485" t="n">
        <f aca="false">SUM(T18:W18)</f>
        <v>302481</v>
      </c>
      <c r="Y18" s="442" t="n">
        <f aca="false">IF(ISERROR(R18/X18-1),"         /0",IF(R18/X18&gt;5,"  *  ",(R18/X18-1)))</f>
        <v>0.188183720630387</v>
      </c>
    </row>
    <row r="19" customFormat="false" ht="19.7" hidden="false" customHeight="true" outlineLevel="0" collapsed="false">
      <c r="A19" s="436" t="s">
        <v>348</v>
      </c>
      <c r="B19" s="437" t="n">
        <v>19217</v>
      </c>
      <c r="C19" s="438" t="n">
        <v>18963</v>
      </c>
      <c r="D19" s="439" t="n">
        <v>40</v>
      </c>
      <c r="E19" s="484" t="n">
        <v>0</v>
      </c>
      <c r="F19" s="485" t="n">
        <f aca="false">SUM(B19:E19)</f>
        <v>38220</v>
      </c>
      <c r="G19" s="440" t="n">
        <f aca="false">F19/$F$9</f>
        <v>0.0373366886206135</v>
      </c>
      <c r="H19" s="437" t="n">
        <v>21166</v>
      </c>
      <c r="I19" s="438" t="n">
        <v>19386</v>
      </c>
      <c r="J19" s="439" t="n">
        <v>111</v>
      </c>
      <c r="K19" s="484" t="n">
        <v>98</v>
      </c>
      <c r="L19" s="485" t="n">
        <f aca="false">SUM(H19:K19)</f>
        <v>40761</v>
      </c>
      <c r="M19" s="486" t="n">
        <f aca="false">IF(ISERROR(F19/L19-1),"         /0",(F19/L19-1))</f>
        <v>-0.0623390005151984</v>
      </c>
      <c r="N19" s="437" t="n">
        <v>210531</v>
      </c>
      <c r="O19" s="438" t="n">
        <v>203166</v>
      </c>
      <c r="P19" s="439" t="n">
        <v>373</v>
      </c>
      <c r="Q19" s="484" t="n">
        <v>244</v>
      </c>
      <c r="R19" s="485" t="n">
        <f aca="false">SUM(N19:Q19)</f>
        <v>414314</v>
      </c>
      <c r="S19" s="440" t="n">
        <f aca="false">R19/$R$9</f>
        <v>0.037296225727891</v>
      </c>
      <c r="T19" s="451" t="n">
        <v>207584</v>
      </c>
      <c r="U19" s="438" t="n">
        <v>191336</v>
      </c>
      <c r="V19" s="439" t="n">
        <v>142</v>
      </c>
      <c r="W19" s="484" t="n">
        <v>98</v>
      </c>
      <c r="X19" s="485" t="n">
        <f aca="false">SUM(T19:W19)</f>
        <v>399160</v>
      </c>
      <c r="Y19" s="442" t="n">
        <f aca="false">IF(ISERROR(R19/X19-1),"         /0",IF(R19/X19&gt;5,"  *  ",(R19/X19-1)))</f>
        <v>0.0379647259244413</v>
      </c>
    </row>
    <row r="20" customFormat="false" ht="19.7" hidden="false" customHeight="true" outlineLevel="0" collapsed="false">
      <c r="A20" s="436" t="s">
        <v>349</v>
      </c>
      <c r="B20" s="437" t="n">
        <v>6083</v>
      </c>
      <c r="C20" s="438" t="n">
        <v>8178</v>
      </c>
      <c r="D20" s="439" t="n">
        <v>1975</v>
      </c>
      <c r="E20" s="484" t="n">
        <v>2399</v>
      </c>
      <c r="F20" s="485" t="n">
        <f aca="false">SUM(B20:E20)</f>
        <v>18635</v>
      </c>
      <c r="G20" s="440" t="n">
        <f aca="false">F20/$F$9</f>
        <v>0.0182043221466544</v>
      </c>
      <c r="H20" s="437" t="n">
        <v>10317</v>
      </c>
      <c r="I20" s="438" t="n">
        <v>12222</v>
      </c>
      <c r="J20" s="439" t="n">
        <v>250</v>
      </c>
      <c r="K20" s="484" t="n">
        <v>193</v>
      </c>
      <c r="L20" s="485" t="n">
        <f aca="false">SUM(H20:K20)</f>
        <v>22982</v>
      </c>
      <c r="M20" s="486" t="n">
        <f aca="false">IF(ISERROR(F20/L20-1),"         /0",(F20/L20-1))</f>
        <v>-0.189148028892177</v>
      </c>
      <c r="N20" s="437" t="n">
        <v>96176</v>
      </c>
      <c r="O20" s="438" t="n">
        <v>115006</v>
      </c>
      <c r="P20" s="439" t="n">
        <v>4826</v>
      </c>
      <c r="Q20" s="484" t="n">
        <v>5467</v>
      </c>
      <c r="R20" s="485" t="n">
        <f aca="false">SUM(N20:Q20)</f>
        <v>221475</v>
      </c>
      <c r="S20" s="440" t="n">
        <f aca="false">R20/$R$9</f>
        <v>0.0199370081461999</v>
      </c>
      <c r="T20" s="451" t="n">
        <v>123312</v>
      </c>
      <c r="U20" s="438" t="n">
        <v>145653</v>
      </c>
      <c r="V20" s="439" t="n">
        <v>3955</v>
      </c>
      <c r="W20" s="484" t="n">
        <v>3017</v>
      </c>
      <c r="X20" s="485" t="n">
        <f aca="false">SUM(T20:W20)</f>
        <v>275937</v>
      </c>
      <c r="Y20" s="442" t="n">
        <f aca="false">IF(ISERROR(R20/X20-1),"         /0",IF(R20/X20&gt;5,"  *  ",(R20/X20-1)))</f>
        <v>-0.197371139064352</v>
      </c>
    </row>
    <row r="21" customFormat="false" ht="19.7" hidden="false" customHeight="true" outlineLevel="0" collapsed="false">
      <c r="A21" s="436" t="s">
        <v>350</v>
      </c>
      <c r="B21" s="437" t="n">
        <v>3159</v>
      </c>
      <c r="C21" s="438" t="n">
        <v>3477</v>
      </c>
      <c r="D21" s="439" t="n">
        <v>5</v>
      </c>
      <c r="E21" s="484" t="n">
        <v>0</v>
      </c>
      <c r="F21" s="485" t="n">
        <f aca="false">SUM(B21:E21)</f>
        <v>6641</v>
      </c>
      <c r="G21" s="440" t="n">
        <f aca="false">F21/$F$9</f>
        <v>0.00648751829224214</v>
      </c>
      <c r="H21" s="437" t="n">
        <v>2422</v>
      </c>
      <c r="I21" s="438" t="n">
        <v>2733</v>
      </c>
      <c r="J21" s="439" t="n">
        <v>72</v>
      </c>
      <c r="K21" s="484" t="n">
        <v>47</v>
      </c>
      <c r="L21" s="485" t="n">
        <f aca="false">SUM(H21:K21)</f>
        <v>5274</v>
      </c>
      <c r="M21" s="486" t="n">
        <f aca="false">IF(ISERROR(F21/L21-1),"         /0",(F21/L21-1))</f>
        <v>0.259196056124384</v>
      </c>
      <c r="N21" s="437" t="n">
        <v>27367</v>
      </c>
      <c r="O21" s="438" t="n">
        <v>26345</v>
      </c>
      <c r="P21" s="439" t="n">
        <v>24</v>
      </c>
      <c r="Q21" s="484" t="n">
        <v>4</v>
      </c>
      <c r="R21" s="485" t="n">
        <f aca="false">SUM(N21:Q21)</f>
        <v>53740</v>
      </c>
      <c r="S21" s="440" t="n">
        <f aca="false">R21/$R$9</f>
        <v>0.00483763322170349</v>
      </c>
      <c r="T21" s="451" t="n">
        <v>29502</v>
      </c>
      <c r="U21" s="438" t="n">
        <v>30317</v>
      </c>
      <c r="V21" s="439" t="n">
        <v>334</v>
      </c>
      <c r="W21" s="484" t="n">
        <v>163</v>
      </c>
      <c r="X21" s="485" t="n">
        <f aca="false">SUM(T21:W21)</f>
        <v>60316</v>
      </c>
      <c r="Y21" s="442" t="n">
        <f aca="false">IF(ISERROR(R21/X21-1),"         /0",IF(R21/X21&gt;5,"  *  ",(R21/X21-1)))</f>
        <v>-0.109025797466676</v>
      </c>
    </row>
    <row r="22" customFormat="false" ht="19.7" hidden="false" customHeight="true" outlineLevel="0" collapsed="false">
      <c r="A22" s="436" t="s">
        <v>351</v>
      </c>
      <c r="B22" s="437" t="n">
        <v>1973</v>
      </c>
      <c r="C22" s="438" t="n">
        <v>1990</v>
      </c>
      <c r="D22" s="439" t="n">
        <v>14</v>
      </c>
      <c r="E22" s="484" t="n">
        <v>0</v>
      </c>
      <c r="F22" s="485" t="n">
        <f aca="false">SUM(B22:E22)</f>
        <v>3977</v>
      </c>
      <c r="G22" s="440" t="n">
        <f aca="false">F22/$F$9</f>
        <v>0.00388508662072684</v>
      </c>
      <c r="H22" s="437" t="n">
        <v>885</v>
      </c>
      <c r="I22" s="438" t="n">
        <v>844</v>
      </c>
      <c r="J22" s="439"/>
      <c r="K22" s="484"/>
      <c r="L22" s="485" t="n">
        <f aca="false">SUM(H22:K22)</f>
        <v>1729</v>
      </c>
      <c r="M22" s="486" t="n">
        <f aca="false">IF(ISERROR(F22/L22-1),"         /0",(F22/L22-1))</f>
        <v>1.30017351069983</v>
      </c>
      <c r="N22" s="437" t="n">
        <v>12837</v>
      </c>
      <c r="O22" s="438" t="n">
        <v>14720</v>
      </c>
      <c r="P22" s="439" t="n">
        <v>32</v>
      </c>
      <c r="Q22" s="484" t="n">
        <v>0</v>
      </c>
      <c r="R22" s="485" t="n">
        <f aca="false">SUM(N22:Q22)</f>
        <v>27589</v>
      </c>
      <c r="S22" s="440" t="n">
        <f aca="false">R22/$R$9</f>
        <v>0.00248354043456601</v>
      </c>
      <c r="T22" s="451" t="n">
        <v>8815</v>
      </c>
      <c r="U22" s="438" t="n">
        <v>9044</v>
      </c>
      <c r="V22" s="439"/>
      <c r="W22" s="484"/>
      <c r="X22" s="485" t="n">
        <f aca="false">SUM(T22:W22)</f>
        <v>17859</v>
      </c>
      <c r="Y22" s="442" t="n">
        <f aca="false">IF(ISERROR(R22/X22-1),"         /0",IF(R22/X22&gt;5,"  *  ",(R22/X22-1)))</f>
        <v>0.544823338372809</v>
      </c>
    </row>
    <row r="23" customFormat="false" ht="19.7" hidden="false" customHeight="true" outlineLevel="0" collapsed="false">
      <c r="A23" s="436" t="s">
        <v>352</v>
      </c>
      <c r="B23" s="437" t="n">
        <v>1125</v>
      </c>
      <c r="C23" s="438" t="n">
        <v>1372</v>
      </c>
      <c r="D23" s="439" t="n">
        <v>0</v>
      </c>
      <c r="E23" s="484" t="n">
        <v>0</v>
      </c>
      <c r="F23" s="485" t="n">
        <f aca="false">SUM(B23:E23)</f>
        <v>2497</v>
      </c>
      <c r="G23" s="440" t="n">
        <f aca="false">F23/$F$9</f>
        <v>0.00243929124766279</v>
      </c>
      <c r="H23" s="437" t="n">
        <v>722</v>
      </c>
      <c r="I23" s="438" t="n">
        <v>805</v>
      </c>
      <c r="J23" s="439"/>
      <c r="K23" s="484" t="n">
        <v>7</v>
      </c>
      <c r="L23" s="485" t="n">
        <f aca="false">SUM(H23:K23)</f>
        <v>1534</v>
      </c>
      <c r="M23" s="486" t="n">
        <f aca="false">IF(ISERROR(F23/L23-1),"         /0",(F23/L23-1))</f>
        <v>0.627770534550196</v>
      </c>
      <c r="N23" s="437" t="n">
        <v>7929</v>
      </c>
      <c r="O23" s="438" t="n">
        <v>10610</v>
      </c>
      <c r="P23" s="439" t="n">
        <v>118</v>
      </c>
      <c r="Q23" s="484" t="n">
        <v>0</v>
      </c>
      <c r="R23" s="485" t="n">
        <f aca="false">SUM(N23:Q23)</f>
        <v>18657</v>
      </c>
      <c r="S23" s="440" t="n">
        <f aca="false">R23/$R$9</f>
        <v>0.00167948870519766</v>
      </c>
      <c r="T23" s="451" t="n">
        <v>7005</v>
      </c>
      <c r="U23" s="438" t="n">
        <v>7145</v>
      </c>
      <c r="V23" s="439" t="n">
        <v>118</v>
      </c>
      <c r="W23" s="484" t="n">
        <v>187</v>
      </c>
      <c r="X23" s="485" t="n">
        <f aca="false">SUM(T23:W23)</f>
        <v>14455</v>
      </c>
      <c r="Y23" s="442" t="n">
        <f aca="false">IF(ISERROR(R23/X23-1),"         /0",IF(R23/X23&gt;5,"  *  ",(R23/X23-1)))</f>
        <v>0.29069526115531</v>
      </c>
    </row>
    <row r="24" customFormat="false" ht="19.7" hidden="false" customHeight="true" outlineLevel="0" collapsed="false">
      <c r="A24" s="443" t="s">
        <v>336</v>
      </c>
      <c r="B24" s="444" t="n">
        <v>11</v>
      </c>
      <c r="C24" s="445" t="n">
        <v>2</v>
      </c>
      <c r="D24" s="446" t="n">
        <v>5</v>
      </c>
      <c r="E24" s="487" t="n">
        <v>2</v>
      </c>
      <c r="F24" s="488" t="n">
        <f aca="false">SUM(B24:E24)</f>
        <v>20</v>
      </c>
      <c r="G24" s="447" t="n">
        <f aca="false">F24/$F$9</f>
        <v>1.95377753116764E-005</v>
      </c>
      <c r="H24" s="444" t="n">
        <v>13</v>
      </c>
      <c r="I24" s="445" t="n">
        <v>5</v>
      </c>
      <c r="J24" s="446"/>
      <c r="K24" s="487"/>
      <c r="L24" s="488" t="n">
        <f aca="false">SUM(H24:K24)</f>
        <v>18</v>
      </c>
      <c r="M24" s="489" t="n">
        <f aca="false">IF(ISERROR(F24/L24-1),"         /0",(F24/L24-1))</f>
        <v>0.111111111111111</v>
      </c>
      <c r="N24" s="444" t="n">
        <v>290</v>
      </c>
      <c r="O24" s="445" t="n">
        <v>107</v>
      </c>
      <c r="P24" s="446" t="n">
        <v>8</v>
      </c>
      <c r="Q24" s="487" t="n">
        <v>3</v>
      </c>
      <c r="R24" s="488" t="n">
        <f aca="false">SUM(N24:Q24)</f>
        <v>408</v>
      </c>
      <c r="S24" s="447" t="n">
        <f aca="false">R24/$R$9</f>
        <v>3.67278443329926E-005</v>
      </c>
      <c r="T24" s="452" t="n">
        <v>375</v>
      </c>
      <c r="U24" s="445" t="n">
        <v>59</v>
      </c>
      <c r="V24" s="446"/>
      <c r="W24" s="487"/>
      <c r="X24" s="488" t="n">
        <f aca="false">SUM(T24:W24)</f>
        <v>434</v>
      </c>
      <c r="Y24" s="449" t="n">
        <f aca="false">IF(ISERROR(R24/X24-1),"         /0",IF(R24/X24&gt;5,"  *  ",(R24/X24-1)))</f>
        <v>-0.0599078341013825</v>
      </c>
    </row>
    <row r="25" s="480" customFormat="true" ht="19.7" hidden="false" customHeight="true" outlineLevel="0" collapsed="false">
      <c r="A25" s="471" t="s">
        <v>295</v>
      </c>
      <c r="B25" s="472" t="n">
        <f aca="false">SUM(B26:B37)</f>
        <v>57875</v>
      </c>
      <c r="C25" s="473" t="n">
        <f aca="false">SUM(C26:C37)</f>
        <v>72177</v>
      </c>
      <c r="D25" s="474" t="n">
        <f aca="false">SUM(D26:D37)</f>
        <v>63</v>
      </c>
      <c r="E25" s="475" t="n">
        <f aca="false">SUM(E26:E37)</f>
        <v>4</v>
      </c>
      <c r="F25" s="476" t="n">
        <f aca="false">SUM(B25:E25)</f>
        <v>130119</v>
      </c>
      <c r="G25" s="477" t="n">
        <f aca="false">F25/$F$9</f>
        <v>0.127111789289001</v>
      </c>
      <c r="H25" s="472" t="n">
        <f aca="false">SUM(H26:H37)</f>
        <v>56402</v>
      </c>
      <c r="I25" s="473" t="n">
        <f aca="false">SUM(I26:I37)</f>
        <v>68376</v>
      </c>
      <c r="J25" s="474" t="n">
        <f aca="false">SUM(J26:J37)</f>
        <v>73</v>
      </c>
      <c r="K25" s="475" t="n">
        <f aca="false">SUM(K26:K37)</f>
        <v>2</v>
      </c>
      <c r="L25" s="476" t="n">
        <f aca="false">SUM(H25:K25)</f>
        <v>124853</v>
      </c>
      <c r="M25" s="478" t="n">
        <f aca="false">IF(ISERROR(F25/L25-1),"         /0",(F25/L25-1))</f>
        <v>0.0421776008586097</v>
      </c>
      <c r="N25" s="472" t="n">
        <f aca="false">SUM(N26:N37)</f>
        <v>755150</v>
      </c>
      <c r="O25" s="473" t="n">
        <f aca="false">SUM(O26:O37)</f>
        <v>757072</v>
      </c>
      <c r="P25" s="474" t="n">
        <f aca="false">SUM(P26:P37)</f>
        <v>1221</v>
      </c>
      <c r="Q25" s="475" t="n">
        <f aca="false">SUM(Q26:Q37)</f>
        <v>340</v>
      </c>
      <c r="R25" s="476" t="n">
        <f aca="false">SUM(N25:Q25)</f>
        <v>1513783</v>
      </c>
      <c r="S25" s="477" t="n">
        <f aca="false">R25/$R$9</f>
        <v>0.136269574455712</v>
      </c>
      <c r="T25" s="472" t="n">
        <f aca="false">SUM(T26:T37)</f>
        <v>707792</v>
      </c>
      <c r="U25" s="473" t="n">
        <f aca="false">SUM(U26:U37)</f>
        <v>663071</v>
      </c>
      <c r="V25" s="474" t="n">
        <f aca="false">SUM(V26:V37)</f>
        <v>171</v>
      </c>
      <c r="W25" s="475" t="n">
        <f aca="false">SUM(W26:W37)</f>
        <v>41</v>
      </c>
      <c r="X25" s="476" t="n">
        <f aca="false">SUM(T25:W25)</f>
        <v>1371075</v>
      </c>
      <c r="Y25" s="490" t="n">
        <f aca="false">IF(ISERROR(R25/X25-1),"         /0",IF(R25/X25&gt;5,"  *  ",(R25/X25-1)))</f>
        <v>0.104084751016538</v>
      </c>
    </row>
    <row r="26" customFormat="false" ht="19.7" hidden="false" customHeight="true" outlineLevel="0" collapsed="false">
      <c r="A26" s="429" t="s">
        <v>353</v>
      </c>
      <c r="B26" s="430" t="n">
        <v>34851</v>
      </c>
      <c r="C26" s="431" t="n">
        <v>43371</v>
      </c>
      <c r="D26" s="432" t="n">
        <v>51</v>
      </c>
      <c r="E26" s="481" t="n">
        <v>0</v>
      </c>
      <c r="F26" s="482" t="n">
        <f aca="false">SUM(B26:E26)</f>
        <v>78273</v>
      </c>
      <c r="G26" s="433" t="n">
        <f aca="false">F26/$F$9</f>
        <v>0.0764640143485422</v>
      </c>
      <c r="H26" s="430" t="n">
        <v>35873</v>
      </c>
      <c r="I26" s="431" t="n">
        <v>42102</v>
      </c>
      <c r="J26" s="432" t="n">
        <v>53</v>
      </c>
      <c r="K26" s="481" t="n">
        <v>0</v>
      </c>
      <c r="L26" s="482" t="n">
        <f aca="false">SUM(H26:K26)</f>
        <v>78028</v>
      </c>
      <c r="M26" s="483" t="n">
        <f aca="false">IF(ISERROR(F26/L26-1),"         /0",(F26/L26-1))</f>
        <v>0.00313989849797514</v>
      </c>
      <c r="N26" s="430" t="n">
        <v>448146</v>
      </c>
      <c r="O26" s="431" t="n">
        <v>446187</v>
      </c>
      <c r="P26" s="432" t="n">
        <v>1084</v>
      </c>
      <c r="Q26" s="481" t="n">
        <v>335</v>
      </c>
      <c r="R26" s="482" t="n">
        <f aca="false">SUM(N26:Q26)</f>
        <v>895752</v>
      </c>
      <c r="S26" s="433" t="n">
        <f aca="false">R26/$R$9</f>
        <v>0.0806349020023697</v>
      </c>
      <c r="T26" s="430" t="n">
        <v>414147</v>
      </c>
      <c r="U26" s="431" t="n">
        <v>382549</v>
      </c>
      <c r="V26" s="432" t="n">
        <v>116</v>
      </c>
      <c r="W26" s="481" t="n">
        <v>12</v>
      </c>
      <c r="X26" s="482" t="n">
        <f aca="false">SUM(T26:W26)</f>
        <v>796824</v>
      </c>
      <c r="Y26" s="435" t="n">
        <f aca="false">IF(ISERROR(R26/X26-1),"         /0",IF(R26/X26&gt;5,"  *  ",(R26/X26-1)))</f>
        <v>0.124152886961236</v>
      </c>
    </row>
    <row r="27" customFormat="false" ht="19.7" hidden="false" customHeight="true" outlineLevel="0" collapsed="false">
      <c r="A27" s="491" t="s">
        <v>354</v>
      </c>
      <c r="B27" s="492" t="n">
        <v>4406</v>
      </c>
      <c r="C27" s="493" t="n">
        <v>7486</v>
      </c>
      <c r="D27" s="494" t="n">
        <v>12</v>
      </c>
      <c r="E27" s="495" t="n">
        <v>0</v>
      </c>
      <c r="F27" s="496" t="n">
        <f aca="false">SUM(B27:E27)</f>
        <v>11904</v>
      </c>
      <c r="G27" s="497" t="n">
        <f aca="false">F27/$F$9</f>
        <v>0.0116288838655098</v>
      </c>
      <c r="H27" s="492" t="n">
        <v>5183</v>
      </c>
      <c r="I27" s="493" t="n">
        <v>6478</v>
      </c>
      <c r="J27" s="494" t="n">
        <v>18</v>
      </c>
      <c r="K27" s="495" t="n">
        <v>0</v>
      </c>
      <c r="L27" s="496" t="n">
        <f aca="false">SUM(H27:K27)</f>
        <v>11679</v>
      </c>
      <c r="M27" s="498" t="n">
        <f aca="false">IF(ISERROR(F27/L27-1),"         /0",(F27/L27-1))</f>
        <v>0.0192653480606215</v>
      </c>
      <c r="N27" s="492" t="n">
        <v>63580</v>
      </c>
      <c r="O27" s="493" t="n">
        <v>72197</v>
      </c>
      <c r="P27" s="494" t="n">
        <v>130</v>
      </c>
      <c r="Q27" s="495" t="n">
        <v>0</v>
      </c>
      <c r="R27" s="496" t="n">
        <f aca="false">SUM(N27:Q27)</f>
        <v>135907</v>
      </c>
      <c r="S27" s="497" t="n">
        <f aca="false">R27/$R$9</f>
        <v>0.0122342429896177</v>
      </c>
      <c r="T27" s="492" t="n">
        <v>70773</v>
      </c>
      <c r="U27" s="493" t="n">
        <v>68197</v>
      </c>
      <c r="V27" s="494" t="n">
        <v>36</v>
      </c>
      <c r="W27" s="495" t="n">
        <v>0</v>
      </c>
      <c r="X27" s="496" t="n">
        <f aca="false">SUM(T27:W27)</f>
        <v>139006</v>
      </c>
      <c r="Y27" s="499" t="n">
        <f aca="false">IF(ISERROR(R27/X27-1),"         /0",IF(R27/X27&gt;5,"  *  ",(R27/X27-1)))</f>
        <v>-0.0222940016977684</v>
      </c>
    </row>
    <row r="28" customFormat="false" ht="19.7" hidden="false" customHeight="true" outlineLevel="0" collapsed="false">
      <c r="A28" s="491" t="s">
        <v>355</v>
      </c>
      <c r="B28" s="492" t="n">
        <v>4164</v>
      </c>
      <c r="C28" s="493" t="n">
        <v>4661</v>
      </c>
      <c r="D28" s="494" t="n">
        <v>0</v>
      </c>
      <c r="E28" s="495" t="n">
        <v>0</v>
      </c>
      <c r="F28" s="496" t="n">
        <f aca="false">SUM(B28:E28)</f>
        <v>8825</v>
      </c>
      <c r="G28" s="497" t="n">
        <f aca="false">F28/$F$9</f>
        <v>0.00862104335627719</v>
      </c>
      <c r="H28" s="492" t="n">
        <v>3563</v>
      </c>
      <c r="I28" s="493" t="n">
        <v>4574</v>
      </c>
      <c r="J28" s="494"/>
      <c r="K28" s="495"/>
      <c r="L28" s="496" t="n">
        <f aca="false">SUM(H28:K28)</f>
        <v>8137</v>
      </c>
      <c r="M28" s="498" t="n">
        <f aca="false">IF(ISERROR(F28/L28-1),"         /0",(F28/L28-1))</f>
        <v>0.0845520462086764</v>
      </c>
      <c r="N28" s="492" t="n">
        <v>52147</v>
      </c>
      <c r="O28" s="493" t="n">
        <v>53038</v>
      </c>
      <c r="P28" s="494"/>
      <c r="Q28" s="495" t="n">
        <v>0</v>
      </c>
      <c r="R28" s="496" t="n">
        <f aca="false">SUM(N28:Q28)</f>
        <v>105185</v>
      </c>
      <c r="S28" s="497" t="n">
        <f aca="false">R28/$R$9</f>
        <v>0.0094686723190339</v>
      </c>
      <c r="T28" s="492" t="n">
        <v>56693</v>
      </c>
      <c r="U28" s="493" t="n">
        <v>54510</v>
      </c>
      <c r="V28" s="494"/>
      <c r="W28" s="495"/>
      <c r="X28" s="496" t="n">
        <f aca="false">SUM(T28:W28)</f>
        <v>111203</v>
      </c>
      <c r="Y28" s="499" t="n">
        <f aca="false">IF(ISERROR(R28/X28-1),"         /0",IF(R28/X28&gt;5,"  *  ",(R28/X28-1)))</f>
        <v>-0.0541172450383532</v>
      </c>
    </row>
    <row r="29" customFormat="false" ht="19.7" hidden="false" customHeight="true" outlineLevel="0" collapsed="false">
      <c r="A29" s="491" t="s">
        <v>356</v>
      </c>
      <c r="B29" s="492" t="n">
        <v>3948</v>
      </c>
      <c r="C29" s="493" t="n">
        <v>4762</v>
      </c>
      <c r="D29" s="494" t="n">
        <v>0</v>
      </c>
      <c r="E29" s="495" t="n">
        <v>4</v>
      </c>
      <c r="F29" s="496" t="n">
        <f aca="false">SUM(B29:E29)</f>
        <v>8714</v>
      </c>
      <c r="G29" s="497" t="n">
        <f aca="false">F29/$F$9</f>
        <v>0.00851260870329739</v>
      </c>
      <c r="H29" s="492" t="n">
        <v>3729</v>
      </c>
      <c r="I29" s="493" t="n">
        <v>5415</v>
      </c>
      <c r="J29" s="494"/>
      <c r="K29" s="495"/>
      <c r="L29" s="496" t="n">
        <f aca="false">SUM(H29:K29)</f>
        <v>9144</v>
      </c>
      <c r="M29" s="498" t="n">
        <f aca="false">IF(ISERROR(F29/L29-1),"         /0",(F29/L29-1))</f>
        <v>-0.0470253718285214</v>
      </c>
      <c r="N29" s="492" t="n">
        <v>58169</v>
      </c>
      <c r="O29" s="493" t="n">
        <v>58414</v>
      </c>
      <c r="P29" s="494"/>
      <c r="Q29" s="495" t="n">
        <v>4</v>
      </c>
      <c r="R29" s="496" t="n">
        <f aca="false">SUM(N29:Q29)</f>
        <v>116587</v>
      </c>
      <c r="S29" s="497" t="n">
        <f aca="false">R29/$R$9</f>
        <v>0.010495071537379</v>
      </c>
      <c r="T29" s="492" t="n">
        <v>53498</v>
      </c>
      <c r="U29" s="493" t="n">
        <v>50961</v>
      </c>
      <c r="V29" s="494"/>
      <c r="W29" s="495"/>
      <c r="X29" s="496" t="n">
        <f aca="false">SUM(T29:W29)</f>
        <v>104459</v>
      </c>
      <c r="Y29" s="499" t="n">
        <f aca="false">IF(ISERROR(R29/X29-1),"         /0",IF(R29/X29&gt;5,"  *  ",(R29/X29-1)))</f>
        <v>0.11610296862884</v>
      </c>
    </row>
    <row r="30" customFormat="false" ht="19.7" hidden="false" customHeight="true" outlineLevel="0" collapsed="false">
      <c r="A30" s="491" t="s">
        <v>357</v>
      </c>
      <c r="B30" s="492" t="n">
        <v>2943</v>
      </c>
      <c r="C30" s="493" t="n">
        <v>3085</v>
      </c>
      <c r="D30" s="494" t="n">
        <v>0</v>
      </c>
      <c r="E30" s="495" t="n">
        <v>0</v>
      </c>
      <c r="F30" s="496" t="n">
        <f aca="false">SUM(B30:E30)</f>
        <v>6028</v>
      </c>
      <c r="G30" s="497" t="n">
        <f aca="false">F30/$F$9</f>
        <v>0.00588868547893926</v>
      </c>
      <c r="H30" s="492" t="n">
        <v>2244</v>
      </c>
      <c r="I30" s="493" t="n">
        <v>2733</v>
      </c>
      <c r="J30" s="494"/>
      <c r="K30" s="495" t="n">
        <v>0</v>
      </c>
      <c r="L30" s="496" t="n">
        <f aca="false">SUM(H30:K30)</f>
        <v>4977</v>
      </c>
      <c r="M30" s="498" t="n">
        <f aca="false">IF(ISERROR(F30/L30-1),"         /0",(F30/L30-1))</f>
        <v>0.211171388386578</v>
      </c>
      <c r="N30" s="492" t="n">
        <v>36110</v>
      </c>
      <c r="O30" s="493" t="n">
        <v>33904</v>
      </c>
      <c r="P30" s="494" t="n">
        <v>7</v>
      </c>
      <c r="Q30" s="495" t="n">
        <v>1</v>
      </c>
      <c r="R30" s="496" t="n">
        <f aca="false">SUM(N30:Q30)</f>
        <v>70022</v>
      </c>
      <c r="S30" s="497" t="n">
        <f aca="false">R30/$R$9</f>
        <v>0.00630332626442356</v>
      </c>
      <c r="T30" s="492" t="n">
        <v>32467</v>
      </c>
      <c r="U30" s="493" t="n">
        <v>28608</v>
      </c>
      <c r="V30" s="494"/>
      <c r="W30" s="495" t="n">
        <v>0</v>
      </c>
      <c r="X30" s="496" t="n">
        <f aca="false">SUM(T30:W30)</f>
        <v>61075</v>
      </c>
      <c r="Y30" s="499" t="n">
        <f aca="false">IF(ISERROR(R30/X30-1),"         /0",IF(R30/X30&gt;5,"  *  ",(R30/X30-1)))</f>
        <v>0.146492018010643</v>
      </c>
    </row>
    <row r="31" customFormat="false" ht="19.7" hidden="false" customHeight="true" outlineLevel="0" collapsed="false">
      <c r="A31" s="491" t="s">
        <v>358</v>
      </c>
      <c r="B31" s="492" t="n">
        <v>2567</v>
      </c>
      <c r="C31" s="493" t="n">
        <v>2625</v>
      </c>
      <c r="D31" s="494" t="n">
        <v>0</v>
      </c>
      <c r="E31" s="495" t="n">
        <v>0</v>
      </c>
      <c r="F31" s="496" t="n">
        <f aca="false">SUM(B31:E31)</f>
        <v>5192</v>
      </c>
      <c r="G31" s="497" t="n">
        <f aca="false">F31/$F$9</f>
        <v>0.00507200647091118</v>
      </c>
      <c r="H31" s="492" t="n">
        <v>2075</v>
      </c>
      <c r="I31" s="493" t="n">
        <v>2828</v>
      </c>
      <c r="J31" s="494" t="n">
        <v>0</v>
      </c>
      <c r="K31" s="495"/>
      <c r="L31" s="496" t="n">
        <f aca="false">SUM(H31:K31)</f>
        <v>4903</v>
      </c>
      <c r="M31" s="498" t="n">
        <f aca="false">IF(ISERROR(F31/L31-1),"         /0",(F31/L31-1))</f>
        <v>0.0589435039771569</v>
      </c>
      <c r="N31" s="492" t="n">
        <v>31843</v>
      </c>
      <c r="O31" s="493" t="n">
        <v>27980</v>
      </c>
      <c r="P31" s="494" t="n">
        <v>0</v>
      </c>
      <c r="Q31" s="495" t="n">
        <v>0</v>
      </c>
      <c r="R31" s="496" t="n">
        <f aca="false">SUM(N31:Q31)</f>
        <v>59823</v>
      </c>
      <c r="S31" s="497" t="n">
        <f aca="false">R31/$R$9</f>
        <v>0.00538522017532505</v>
      </c>
      <c r="T31" s="492" t="n">
        <v>28366</v>
      </c>
      <c r="U31" s="493" t="n">
        <v>27591</v>
      </c>
      <c r="V31" s="494" t="n">
        <v>0</v>
      </c>
      <c r="W31" s="495"/>
      <c r="X31" s="496" t="n">
        <f aca="false">SUM(T31:W31)</f>
        <v>55957</v>
      </c>
      <c r="Y31" s="499" t="n">
        <f aca="false">IF(ISERROR(R31/X31-1),"         /0",IF(R31/X31&gt;5,"  *  ",(R31/X31-1)))</f>
        <v>0.0690887645870937</v>
      </c>
    </row>
    <row r="32" customFormat="false" ht="19.7" hidden="false" customHeight="true" outlineLevel="0" collapsed="false">
      <c r="A32" s="491" t="s">
        <v>359</v>
      </c>
      <c r="B32" s="492" t="n">
        <v>1070</v>
      </c>
      <c r="C32" s="493" t="n">
        <v>934</v>
      </c>
      <c r="D32" s="494" t="n">
        <v>0</v>
      </c>
      <c r="E32" s="495" t="n">
        <v>0</v>
      </c>
      <c r="F32" s="496" t="n">
        <f aca="false">SUM(B32:E32)</f>
        <v>2004</v>
      </c>
      <c r="G32" s="497" t="n">
        <f aca="false">F32/$F$9</f>
        <v>0.00195768508622997</v>
      </c>
      <c r="H32" s="492" t="n">
        <v>600</v>
      </c>
      <c r="I32" s="493" t="n">
        <v>738</v>
      </c>
      <c r="J32" s="494"/>
      <c r="K32" s="495"/>
      <c r="L32" s="496" t="n">
        <f aca="false">SUM(H32:K32)</f>
        <v>1338</v>
      </c>
      <c r="M32" s="498" t="n">
        <f aca="false">IF(ISERROR(F32/L32-1),"         /0",(F32/L32-1))</f>
        <v>0.497757847533632</v>
      </c>
      <c r="N32" s="492" t="n">
        <v>13188</v>
      </c>
      <c r="O32" s="493" t="n">
        <v>11806</v>
      </c>
      <c r="P32" s="494"/>
      <c r="Q32" s="495"/>
      <c r="R32" s="496" t="n">
        <f aca="false">SUM(N32:Q32)</f>
        <v>24994</v>
      </c>
      <c r="S32" s="497" t="n">
        <f aca="false">R32/$R$9</f>
        <v>0.00224994054230102</v>
      </c>
      <c r="T32" s="492" t="n">
        <v>8336</v>
      </c>
      <c r="U32" s="493" t="n">
        <v>8547</v>
      </c>
      <c r="V32" s="494"/>
      <c r="W32" s="495"/>
      <c r="X32" s="496" t="n">
        <f aca="false">SUM(T32:W32)</f>
        <v>16883</v>
      </c>
      <c r="Y32" s="499" t="n">
        <f aca="false">IF(ISERROR(R32/X32-1),"         /0",IF(R32/X32&gt;5,"  *  ",(R32/X32-1)))</f>
        <v>0.480424095243736</v>
      </c>
    </row>
    <row r="33" customFormat="false" ht="19.7" hidden="false" customHeight="true" outlineLevel="0" collapsed="false">
      <c r="A33" s="491" t="s">
        <v>360</v>
      </c>
      <c r="B33" s="492" t="n">
        <v>478</v>
      </c>
      <c r="C33" s="493" t="n">
        <v>1251</v>
      </c>
      <c r="D33" s="494" t="n">
        <v>0</v>
      </c>
      <c r="E33" s="495" t="n">
        <v>0</v>
      </c>
      <c r="F33" s="496" t="n">
        <f aca="false">SUM(B33:E33)</f>
        <v>1729</v>
      </c>
      <c r="G33" s="497" t="n">
        <f aca="false">F33/$F$9</f>
        <v>0.00168904067569442</v>
      </c>
      <c r="H33" s="492" t="n">
        <v>544</v>
      </c>
      <c r="I33" s="493" t="n">
        <v>831</v>
      </c>
      <c r="J33" s="494"/>
      <c r="K33" s="495"/>
      <c r="L33" s="496" t="n">
        <f aca="false">SUM(H33:K33)</f>
        <v>1375</v>
      </c>
      <c r="M33" s="498" t="n">
        <f aca="false">IF(ISERROR(F33/L33-1),"         /0",(F33/L33-1))</f>
        <v>0.257454545454545</v>
      </c>
      <c r="N33" s="492" t="n">
        <v>7469</v>
      </c>
      <c r="O33" s="493" t="n">
        <v>10009</v>
      </c>
      <c r="P33" s="494"/>
      <c r="Q33" s="495"/>
      <c r="R33" s="496" t="n">
        <f aca="false">SUM(N33:Q33)</f>
        <v>17478</v>
      </c>
      <c r="S33" s="497" t="n">
        <f aca="false">R33/$R$9</f>
        <v>0.00157335603738246</v>
      </c>
      <c r="T33" s="492" t="n">
        <v>5847</v>
      </c>
      <c r="U33" s="493" t="n">
        <v>7616</v>
      </c>
      <c r="V33" s="494"/>
      <c r="W33" s="495"/>
      <c r="X33" s="496" t="n">
        <f aca="false">SUM(T33:W33)</f>
        <v>13463</v>
      </c>
      <c r="Y33" s="499" t="n">
        <f aca="false">IF(ISERROR(R33/X33-1),"         /0",IF(R33/X33&gt;5,"  *  ",(R33/X33-1)))</f>
        <v>0.298224764168462</v>
      </c>
    </row>
    <row r="34" customFormat="false" ht="19.7" hidden="false" customHeight="true" outlineLevel="0" collapsed="false">
      <c r="A34" s="491" t="s">
        <v>361</v>
      </c>
      <c r="B34" s="492" t="n">
        <v>738</v>
      </c>
      <c r="C34" s="493" t="n">
        <v>958</v>
      </c>
      <c r="D34" s="494" t="n">
        <v>0</v>
      </c>
      <c r="E34" s="495" t="n">
        <v>0</v>
      </c>
      <c r="F34" s="496" t="n">
        <f aca="false">SUM(B34:E34)</f>
        <v>1696</v>
      </c>
      <c r="G34" s="497" t="n">
        <f aca="false">F34/$F$9</f>
        <v>0.00165680334643016</v>
      </c>
      <c r="H34" s="492" t="n">
        <v>544</v>
      </c>
      <c r="I34" s="493" t="n">
        <v>568</v>
      </c>
      <c r="J34" s="494"/>
      <c r="K34" s="495"/>
      <c r="L34" s="496" t="n">
        <f aca="false">SUM(H34:K34)</f>
        <v>1112</v>
      </c>
      <c r="M34" s="498" t="n">
        <f aca="false">IF(ISERROR(F34/L34-1),"         /0",(F34/L34-1))</f>
        <v>0.525179856115108</v>
      </c>
      <c r="N34" s="492" t="n">
        <v>10774</v>
      </c>
      <c r="O34" s="493" t="n">
        <v>9670</v>
      </c>
      <c r="P34" s="494"/>
      <c r="Q34" s="495"/>
      <c r="R34" s="496" t="n">
        <f aca="false">SUM(N34:Q34)</f>
        <v>20444</v>
      </c>
      <c r="S34" s="497" t="n">
        <f aca="false">R34/$R$9</f>
        <v>0.00184035306260711</v>
      </c>
      <c r="T34" s="492" t="n">
        <v>7737</v>
      </c>
      <c r="U34" s="493" t="n">
        <v>7201</v>
      </c>
      <c r="V34" s="494" t="n">
        <v>17</v>
      </c>
      <c r="W34" s="495" t="n">
        <v>27</v>
      </c>
      <c r="X34" s="496" t="n">
        <f aca="false">SUM(T34:W34)</f>
        <v>14982</v>
      </c>
      <c r="Y34" s="499" t="n">
        <f aca="false">IF(ISERROR(R34/X34-1),"         /0",IF(R34/X34&gt;5,"  *  ",(R34/X34-1)))</f>
        <v>0.364570818315312</v>
      </c>
    </row>
    <row r="35" customFormat="false" ht="19.7" hidden="false" customHeight="true" outlineLevel="0" collapsed="false">
      <c r="A35" s="491" t="s">
        <v>362</v>
      </c>
      <c r="B35" s="492" t="n">
        <v>526</v>
      </c>
      <c r="C35" s="493" t="n">
        <v>579</v>
      </c>
      <c r="D35" s="494" t="n">
        <v>0</v>
      </c>
      <c r="E35" s="495" t="n">
        <v>0</v>
      </c>
      <c r="F35" s="496" t="n">
        <f aca="false">SUM(B35:E35)</f>
        <v>1105</v>
      </c>
      <c r="G35" s="497" t="n">
        <f aca="false">F35/$F$9</f>
        <v>0.00107946208597012</v>
      </c>
      <c r="H35" s="492" t="n">
        <v>413</v>
      </c>
      <c r="I35" s="493" t="n">
        <v>418</v>
      </c>
      <c r="J35" s="494" t="n">
        <v>2</v>
      </c>
      <c r="K35" s="495" t="n">
        <v>2</v>
      </c>
      <c r="L35" s="496" t="n">
        <f aca="false">SUM(H35:K35)</f>
        <v>835</v>
      </c>
      <c r="M35" s="498" t="n">
        <f aca="false">IF(ISERROR(F35/L35-1),"         /0",(F35/L35-1))</f>
        <v>0.323353293413174</v>
      </c>
      <c r="N35" s="492" t="n">
        <v>5711</v>
      </c>
      <c r="O35" s="493" t="n">
        <v>5513</v>
      </c>
      <c r="P35" s="494"/>
      <c r="Q35" s="495"/>
      <c r="R35" s="496" t="n">
        <f aca="false">SUM(N35:Q35)</f>
        <v>11224</v>
      </c>
      <c r="S35" s="497" t="n">
        <f aca="false">R35/$R$9</f>
        <v>0.00101037579606252</v>
      </c>
      <c r="T35" s="492" t="n">
        <v>6032</v>
      </c>
      <c r="U35" s="493" t="n">
        <v>4645</v>
      </c>
      <c r="V35" s="494" t="n">
        <v>2</v>
      </c>
      <c r="W35" s="495" t="n">
        <v>2</v>
      </c>
      <c r="X35" s="496" t="n">
        <f aca="false">SUM(T35:W35)</f>
        <v>10681</v>
      </c>
      <c r="Y35" s="499" t="n">
        <f aca="false">IF(ISERROR(R35/X35-1),"         /0",IF(R35/X35&gt;5,"  *  ",(R35/X35-1)))</f>
        <v>0.0508379365227976</v>
      </c>
    </row>
    <row r="36" customFormat="false" ht="19.7" hidden="false" customHeight="true" outlineLevel="0" collapsed="false">
      <c r="A36" s="491" t="s">
        <v>363</v>
      </c>
      <c r="B36" s="492" t="n">
        <v>542</v>
      </c>
      <c r="C36" s="493" t="n">
        <v>557</v>
      </c>
      <c r="D36" s="494" t="n">
        <v>0</v>
      </c>
      <c r="E36" s="495" t="n">
        <v>0</v>
      </c>
      <c r="F36" s="496" t="n">
        <f aca="false">SUM(B36:E36)</f>
        <v>1099</v>
      </c>
      <c r="G36" s="497" t="n">
        <f aca="false">F36/$F$9</f>
        <v>0.00107360075337662</v>
      </c>
      <c r="H36" s="492" t="n">
        <v>384</v>
      </c>
      <c r="I36" s="493" t="n">
        <v>460</v>
      </c>
      <c r="J36" s="494"/>
      <c r="K36" s="495"/>
      <c r="L36" s="496" t="n">
        <f aca="false">SUM(H36:K36)</f>
        <v>844</v>
      </c>
      <c r="M36" s="498" t="n">
        <f aca="false">IF(ISERROR(F36/L36-1),"         /0",(F36/L36-1))</f>
        <v>0.302132701421801</v>
      </c>
      <c r="N36" s="492" t="n">
        <v>8418</v>
      </c>
      <c r="O36" s="493" t="n">
        <v>8305</v>
      </c>
      <c r="P36" s="494"/>
      <c r="Q36" s="495"/>
      <c r="R36" s="496" t="n">
        <f aca="false">SUM(N36:Q36)</f>
        <v>16723</v>
      </c>
      <c r="S36" s="497" t="n">
        <f aca="false">R36/$R$9</f>
        <v>0.00150539152152117</v>
      </c>
      <c r="T36" s="492" t="n">
        <v>4798</v>
      </c>
      <c r="U36" s="493" t="n">
        <v>4611</v>
      </c>
      <c r="V36" s="494"/>
      <c r="W36" s="495"/>
      <c r="X36" s="496" t="n">
        <f aca="false">SUM(T36:W36)</f>
        <v>9409</v>
      </c>
      <c r="Y36" s="499" t="n">
        <f aca="false">IF(ISERROR(R36/X36-1),"         /0",IF(R36/X36&gt;5,"  *  ",(R36/X36-1)))</f>
        <v>0.777340843872888</v>
      </c>
    </row>
    <row r="37" customFormat="false" ht="19.7" hidden="false" customHeight="true" outlineLevel="0" collapsed="false">
      <c r="A37" s="436" t="s">
        <v>336</v>
      </c>
      <c r="B37" s="437" t="n">
        <v>1642</v>
      </c>
      <c r="C37" s="438" t="n">
        <v>1908</v>
      </c>
      <c r="D37" s="439" t="n">
        <v>0</v>
      </c>
      <c r="E37" s="484" t="n">
        <v>0</v>
      </c>
      <c r="F37" s="485" t="n">
        <f aca="false">SUM(B37:E37)</f>
        <v>3550</v>
      </c>
      <c r="G37" s="440" t="n">
        <f aca="false">F37/$F$9</f>
        <v>0.00346795511782255</v>
      </c>
      <c r="H37" s="437" t="n">
        <v>1250</v>
      </c>
      <c r="I37" s="438" t="n">
        <v>1231</v>
      </c>
      <c r="J37" s="439" t="n">
        <v>0</v>
      </c>
      <c r="K37" s="484" t="n">
        <v>0</v>
      </c>
      <c r="L37" s="485" t="n">
        <f aca="false">SUM(H37:K37)</f>
        <v>2481</v>
      </c>
      <c r="M37" s="486" t="n">
        <f aca="false">IF(ISERROR(F37/L37-1),"         /0",(F37/L37-1))</f>
        <v>0.430874647319629</v>
      </c>
      <c r="N37" s="437" t="n">
        <v>19595</v>
      </c>
      <c r="O37" s="438" t="n">
        <v>20049</v>
      </c>
      <c r="P37" s="439" t="n">
        <v>0</v>
      </c>
      <c r="Q37" s="484" t="n">
        <v>0</v>
      </c>
      <c r="R37" s="485" t="n">
        <f aca="false">SUM(N37:Q37)</f>
        <v>39644</v>
      </c>
      <c r="S37" s="440" t="n">
        <f aca="false">R37/$R$9</f>
        <v>0.00356872220768912</v>
      </c>
      <c r="T37" s="437" t="n">
        <v>19098</v>
      </c>
      <c r="U37" s="438" t="n">
        <v>18035</v>
      </c>
      <c r="V37" s="439" t="n">
        <v>0</v>
      </c>
      <c r="W37" s="484" t="n">
        <v>0</v>
      </c>
      <c r="X37" s="485" t="n">
        <f aca="false">SUM(T37:W37)</f>
        <v>37133</v>
      </c>
      <c r="Y37" s="442" t="n">
        <f aca="false">IF(ISERROR(R37/X37-1),"         /0",IF(R37/X37&gt;5,"  *  ",(R37/X37-1)))</f>
        <v>0.067621791937091</v>
      </c>
    </row>
    <row r="38" s="480" customFormat="true" ht="19.7" hidden="false" customHeight="true" outlineLevel="0" collapsed="false">
      <c r="A38" s="471" t="s">
        <v>309</v>
      </c>
      <c r="B38" s="472" t="n">
        <f aca="false">SUM(B39:B47)</f>
        <v>160517</v>
      </c>
      <c r="C38" s="473" t="n">
        <f aca="false">SUM(C39:C47)</f>
        <v>159372</v>
      </c>
      <c r="D38" s="474" t="n">
        <f aca="false">SUM(D39:D47)</f>
        <v>895</v>
      </c>
      <c r="E38" s="475" t="n">
        <f aca="false">SUM(E39:E47)</f>
        <v>935</v>
      </c>
      <c r="F38" s="476" t="n">
        <f aca="false">SUM(B38:E38)</f>
        <v>321719</v>
      </c>
      <c r="G38" s="477" t="n">
        <f aca="false">F38/$F$9</f>
        <v>0.31428367677486</v>
      </c>
      <c r="H38" s="472" t="n">
        <f aca="false">SUM(H39:H47)</f>
        <v>152061</v>
      </c>
      <c r="I38" s="473" t="n">
        <f aca="false">SUM(I39:I47)</f>
        <v>148241</v>
      </c>
      <c r="J38" s="474" t="n">
        <f aca="false">SUM(J39:J47)</f>
        <v>656</v>
      </c>
      <c r="K38" s="475" t="n">
        <f aca="false">SUM(K39:K47)</f>
        <v>408</v>
      </c>
      <c r="L38" s="476" t="n">
        <f aca="false">SUM(H38:K38)</f>
        <v>301366</v>
      </c>
      <c r="M38" s="478" t="n">
        <f aca="false">IF(ISERROR(F38/L38-1),"         /0",(F38/L38-1))</f>
        <v>0.0675358202318774</v>
      </c>
      <c r="N38" s="472" t="n">
        <f aca="false">SUM(N39:N47)</f>
        <v>1674415</v>
      </c>
      <c r="O38" s="473" t="n">
        <f aca="false">SUM(O39:O47)</f>
        <v>1632469</v>
      </c>
      <c r="P38" s="474" t="n">
        <f aca="false">SUM(P39:P47)</f>
        <v>4651</v>
      </c>
      <c r="Q38" s="475" t="n">
        <f aca="false">SUM(Q39:Q47)</f>
        <v>4359</v>
      </c>
      <c r="R38" s="476" t="n">
        <f aca="false">SUM(N38:Q38)</f>
        <v>3315894</v>
      </c>
      <c r="S38" s="477" t="n">
        <f aca="false">R38/$R$9</f>
        <v>0.298494212393883</v>
      </c>
      <c r="T38" s="472" t="n">
        <f aca="false">SUM(T39:T47)</f>
        <v>1597475</v>
      </c>
      <c r="U38" s="473" t="n">
        <f aca="false">SUM(U39:U47)</f>
        <v>1538614</v>
      </c>
      <c r="V38" s="474" t="n">
        <f aca="false">SUM(V39:V47)</f>
        <v>6813</v>
      </c>
      <c r="W38" s="475" t="n">
        <f aca="false">SUM(W39:W47)</f>
        <v>6818</v>
      </c>
      <c r="X38" s="476" t="n">
        <f aca="false">SUM(T38:W38)</f>
        <v>3149720</v>
      </c>
      <c r="Y38" s="490" t="n">
        <f aca="false">IF(ISERROR(R38/X38-1),"         /0",IF(R38/X38&gt;5,"  *  ",(R38/X38-1)))</f>
        <v>0.0527583404239107</v>
      </c>
    </row>
    <row r="39" s="453" customFormat="true" ht="19.7" hidden="false" customHeight="true" outlineLevel="0" collapsed="false">
      <c r="A39" s="429" t="s">
        <v>364</v>
      </c>
      <c r="B39" s="430" t="n">
        <v>92046</v>
      </c>
      <c r="C39" s="431" t="n">
        <v>90038</v>
      </c>
      <c r="D39" s="432" t="n">
        <v>387</v>
      </c>
      <c r="E39" s="481" t="n">
        <v>421</v>
      </c>
      <c r="F39" s="482" t="n">
        <f aca="false">SUM(B39:E39)</f>
        <v>182892</v>
      </c>
      <c r="G39" s="433" t="n">
        <f aca="false">F39/$F$9</f>
        <v>0.178665140115156</v>
      </c>
      <c r="H39" s="430" t="n">
        <v>83547</v>
      </c>
      <c r="I39" s="431" t="n">
        <v>79422</v>
      </c>
      <c r="J39" s="432" t="n">
        <v>201</v>
      </c>
      <c r="K39" s="481" t="n">
        <v>164</v>
      </c>
      <c r="L39" s="482" t="n">
        <f aca="false">SUM(H39:K39)</f>
        <v>163334</v>
      </c>
      <c r="M39" s="483" t="n">
        <f aca="false">IF(ISERROR(F39/L39-1),"         /0",(F39/L39-1))</f>
        <v>0.119742368398496</v>
      </c>
      <c r="N39" s="430" t="n">
        <v>921373</v>
      </c>
      <c r="O39" s="431" t="n">
        <v>885728</v>
      </c>
      <c r="P39" s="432" t="n">
        <v>1819</v>
      </c>
      <c r="Q39" s="481" t="n">
        <v>1991</v>
      </c>
      <c r="R39" s="482" t="n">
        <f aca="false">SUM(N39:Q39)</f>
        <v>1810911</v>
      </c>
      <c r="S39" s="433" t="n">
        <f aca="false">R39/$R$9</f>
        <v>0.163016807129667</v>
      </c>
      <c r="T39" s="450" t="n">
        <v>915815</v>
      </c>
      <c r="U39" s="431" t="n">
        <v>858928</v>
      </c>
      <c r="V39" s="432" t="n">
        <v>5021</v>
      </c>
      <c r="W39" s="481" t="n">
        <v>5269</v>
      </c>
      <c r="X39" s="482" t="n">
        <f aca="false">SUM(T39:W39)</f>
        <v>1785033</v>
      </c>
      <c r="Y39" s="435" t="n">
        <f aca="false">IF(ISERROR(R39/X39-1),"         /0",IF(R39/X39&gt;5,"  *  ",(R39/X39-1)))</f>
        <v>0.0144972109759316</v>
      </c>
    </row>
    <row r="40" s="453" customFormat="true" ht="19.7" hidden="false" customHeight="true" outlineLevel="0" collapsed="false">
      <c r="A40" s="436" t="s">
        <v>365</v>
      </c>
      <c r="B40" s="437" t="n">
        <v>43666</v>
      </c>
      <c r="C40" s="438" t="n">
        <v>45667</v>
      </c>
      <c r="D40" s="439" t="n">
        <v>146</v>
      </c>
      <c r="E40" s="484" t="n">
        <v>169</v>
      </c>
      <c r="F40" s="485" t="n">
        <f aca="false">SUM(B40:E40)</f>
        <v>89648</v>
      </c>
      <c r="G40" s="440" t="n">
        <f aca="false">F40/$F$9</f>
        <v>0.0875761240570581</v>
      </c>
      <c r="H40" s="437" t="n">
        <v>44077</v>
      </c>
      <c r="I40" s="438" t="n">
        <v>44648</v>
      </c>
      <c r="J40" s="439" t="n">
        <v>194</v>
      </c>
      <c r="K40" s="484" t="n">
        <v>3</v>
      </c>
      <c r="L40" s="485" t="n">
        <f aca="false">SUM(H40:K40)</f>
        <v>88922</v>
      </c>
      <c r="M40" s="486" t="n">
        <f aca="false">IF(ISERROR(F40/L40-1),"         /0",(F40/L40-1))</f>
        <v>0.00816445873911964</v>
      </c>
      <c r="N40" s="437" t="n">
        <v>483677</v>
      </c>
      <c r="O40" s="438" t="n">
        <v>492024</v>
      </c>
      <c r="P40" s="439" t="n">
        <v>1554</v>
      </c>
      <c r="Q40" s="484" t="n">
        <v>1222</v>
      </c>
      <c r="R40" s="485" t="n">
        <f aca="false">SUM(N40:Q40)</f>
        <v>978477</v>
      </c>
      <c r="S40" s="440" t="n">
        <f aca="false">R40/$R$9</f>
        <v>0.0880817424985629</v>
      </c>
      <c r="T40" s="451" t="n">
        <v>439400</v>
      </c>
      <c r="U40" s="438" t="n">
        <v>436383</v>
      </c>
      <c r="V40" s="439" t="n">
        <v>913</v>
      </c>
      <c r="W40" s="484" t="n">
        <v>706</v>
      </c>
      <c r="X40" s="485" t="n">
        <f aca="false">SUM(T40:W40)</f>
        <v>877402</v>
      </c>
      <c r="Y40" s="442" t="n">
        <f aca="false">IF(ISERROR(R40/X40-1),"         /0",IF(R40/X40&gt;5,"  *  ",(R40/X40-1)))</f>
        <v>0.115198050608501</v>
      </c>
    </row>
    <row r="41" s="453" customFormat="true" ht="19.7" hidden="false" customHeight="true" outlineLevel="0" collapsed="false">
      <c r="A41" s="436" t="s">
        <v>366</v>
      </c>
      <c r="B41" s="437" t="n">
        <v>7189</v>
      </c>
      <c r="C41" s="438" t="n">
        <v>8206</v>
      </c>
      <c r="D41" s="439" t="n">
        <v>349</v>
      </c>
      <c r="E41" s="484" t="n">
        <v>341</v>
      </c>
      <c r="F41" s="485" t="n">
        <f aca="false">SUM(B41:E41)</f>
        <v>16085</v>
      </c>
      <c r="G41" s="440" t="n">
        <f aca="false">F41/$F$9</f>
        <v>0.0157132557944157</v>
      </c>
      <c r="H41" s="437" t="n">
        <v>7926</v>
      </c>
      <c r="I41" s="438" t="n">
        <v>8300</v>
      </c>
      <c r="J41" s="439" t="n">
        <v>172</v>
      </c>
      <c r="K41" s="484" t="n">
        <v>174</v>
      </c>
      <c r="L41" s="485" t="n">
        <f aca="false">SUM(H41:K41)</f>
        <v>16572</v>
      </c>
      <c r="M41" s="486" t="n">
        <f aca="false">IF(ISERROR(F41/L41-1),"         /0",(F41/L41-1))</f>
        <v>-0.0293869176924934</v>
      </c>
      <c r="N41" s="437" t="n">
        <v>77017</v>
      </c>
      <c r="O41" s="438" t="n">
        <v>81891</v>
      </c>
      <c r="P41" s="439" t="n">
        <v>1033</v>
      </c>
      <c r="Q41" s="484" t="n">
        <v>1057</v>
      </c>
      <c r="R41" s="485" t="n">
        <f aca="false">SUM(N41:Q41)</f>
        <v>160998</v>
      </c>
      <c r="S41" s="440" t="n">
        <f aca="false">R41/$R$9</f>
        <v>0.0144929153968705</v>
      </c>
      <c r="T41" s="451" t="n">
        <v>77689</v>
      </c>
      <c r="U41" s="438" t="n">
        <v>84699</v>
      </c>
      <c r="V41" s="439" t="n">
        <v>596</v>
      </c>
      <c r="W41" s="484" t="n">
        <v>595</v>
      </c>
      <c r="X41" s="485" t="n">
        <f aca="false">SUM(T41:W41)</f>
        <v>163579</v>
      </c>
      <c r="Y41" s="442" t="n">
        <f aca="false">IF(ISERROR(R41/X41-1),"         /0",IF(R41/X41&gt;5,"  *  ",(R41/X41-1)))</f>
        <v>-0.015778308951638</v>
      </c>
    </row>
    <row r="42" s="453" customFormat="true" ht="19.7" hidden="false" customHeight="true" outlineLevel="0" collapsed="false">
      <c r="A42" s="436" t="s">
        <v>367</v>
      </c>
      <c r="B42" s="437" t="n">
        <v>7535</v>
      </c>
      <c r="C42" s="438" t="n">
        <v>7196</v>
      </c>
      <c r="D42" s="439" t="n">
        <v>0</v>
      </c>
      <c r="E42" s="484" t="n">
        <v>4</v>
      </c>
      <c r="F42" s="485" t="n">
        <f aca="false">SUM(B42:E42)</f>
        <v>14735</v>
      </c>
      <c r="G42" s="440" t="n">
        <f aca="false">F42/$F$9</f>
        <v>0.0143944559608776</v>
      </c>
      <c r="H42" s="437" t="n">
        <v>6299</v>
      </c>
      <c r="I42" s="438" t="n">
        <v>6328</v>
      </c>
      <c r="J42" s="439" t="n">
        <v>57</v>
      </c>
      <c r="K42" s="484" t="n">
        <v>35</v>
      </c>
      <c r="L42" s="485" t="n">
        <f aca="false">SUM(H42:K42)</f>
        <v>12719</v>
      </c>
      <c r="M42" s="486" t="n">
        <f aca="false">IF(ISERROR(F42/L42-1),"         /0",(F42/L42-1))</f>
        <v>0.158503026967529</v>
      </c>
      <c r="N42" s="437" t="n">
        <v>88480</v>
      </c>
      <c r="O42" s="438" t="n">
        <v>85162</v>
      </c>
      <c r="P42" s="439" t="n">
        <v>37</v>
      </c>
      <c r="Q42" s="484" t="n">
        <v>32</v>
      </c>
      <c r="R42" s="485" t="n">
        <f aca="false">SUM(N42:Q42)</f>
        <v>173711</v>
      </c>
      <c r="S42" s="440" t="n">
        <f aca="false">R42/$R$9</f>
        <v>0.0156373298209032</v>
      </c>
      <c r="T42" s="451" t="n">
        <v>66815</v>
      </c>
      <c r="U42" s="438" t="n">
        <v>65476</v>
      </c>
      <c r="V42" s="439" t="n">
        <v>185</v>
      </c>
      <c r="W42" s="484" t="n">
        <v>75</v>
      </c>
      <c r="X42" s="485" t="n">
        <f aca="false">SUM(T42:W42)</f>
        <v>132551</v>
      </c>
      <c r="Y42" s="442" t="n">
        <f aca="false">IF(ISERROR(R42/X42-1),"         /0",IF(R42/X42&gt;5,"  *  ",(R42/X42-1)))</f>
        <v>0.310521987763201</v>
      </c>
    </row>
    <row r="43" s="453" customFormat="true" ht="19.7" hidden="false" customHeight="true" outlineLevel="0" collapsed="false">
      <c r="A43" s="436" t="s">
        <v>368</v>
      </c>
      <c r="B43" s="437" t="n">
        <v>5307</v>
      </c>
      <c r="C43" s="438" t="n">
        <v>3881</v>
      </c>
      <c r="D43" s="439" t="n">
        <v>2</v>
      </c>
      <c r="E43" s="484" t="n">
        <v>0</v>
      </c>
      <c r="F43" s="485" t="n">
        <f aca="false">SUM(B43:E43)</f>
        <v>9190</v>
      </c>
      <c r="G43" s="440" t="n">
        <f aca="false">F43/$F$9</f>
        <v>0.00897760775571529</v>
      </c>
      <c r="H43" s="437" t="n">
        <v>4261</v>
      </c>
      <c r="I43" s="438" t="n">
        <v>4103</v>
      </c>
      <c r="J43" s="439" t="n">
        <v>8</v>
      </c>
      <c r="K43" s="484" t="n">
        <v>10</v>
      </c>
      <c r="L43" s="485" t="n">
        <f aca="false">SUM(H43:K43)</f>
        <v>8382</v>
      </c>
      <c r="M43" s="486" t="n">
        <f aca="false">IF(ISERROR(F43/L43-1),"         /0",(F43/L43-1))</f>
        <v>0.096397041278931</v>
      </c>
      <c r="N43" s="437" t="n">
        <v>47986</v>
      </c>
      <c r="O43" s="438" t="n">
        <v>37498</v>
      </c>
      <c r="P43" s="439" t="n">
        <v>27</v>
      </c>
      <c r="Q43" s="484" t="n">
        <v>5</v>
      </c>
      <c r="R43" s="485" t="n">
        <f aca="false">SUM(N43:Q43)</f>
        <v>85516</v>
      </c>
      <c r="S43" s="440" t="n">
        <f aca="false">R43/$R$9</f>
        <v>0.00769808415681421</v>
      </c>
      <c r="T43" s="451" t="n">
        <v>38396</v>
      </c>
      <c r="U43" s="438" t="n">
        <v>38406</v>
      </c>
      <c r="V43" s="439" t="n">
        <v>9</v>
      </c>
      <c r="W43" s="484" t="n">
        <v>80</v>
      </c>
      <c r="X43" s="485" t="n">
        <f aca="false">SUM(T43:W43)</f>
        <v>76891</v>
      </c>
      <c r="Y43" s="442" t="n">
        <f aca="false">IF(ISERROR(R43/X43-1),"         /0",IF(R43/X43&gt;5,"  *  ",(R43/X43-1)))</f>
        <v>0.112171775630438</v>
      </c>
    </row>
    <row r="44" s="453" customFormat="true" ht="19.7" hidden="false" customHeight="true" outlineLevel="0" collapsed="false">
      <c r="A44" s="436" t="s">
        <v>369</v>
      </c>
      <c r="B44" s="437" t="n">
        <v>3092</v>
      </c>
      <c r="C44" s="438" t="n">
        <v>2803</v>
      </c>
      <c r="D44" s="439" t="n">
        <v>8</v>
      </c>
      <c r="E44" s="484" t="n">
        <v>0</v>
      </c>
      <c r="F44" s="485" t="n">
        <f aca="false">SUM(B44:E44)</f>
        <v>5903</v>
      </c>
      <c r="G44" s="440" t="n">
        <f aca="false">F44/$F$9</f>
        <v>0.00576657438324128</v>
      </c>
      <c r="H44" s="437" t="n">
        <v>3661</v>
      </c>
      <c r="I44" s="438" t="n">
        <v>3477</v>
      </c>
      <c r="J44" s="439" t="n">
        <v>2</v>
      </c>
      <c r="K44" s="484" t="n">
        <v>0</v>
      </c>
      <c r="L44" s="485" t="n">
        <f aca="false">SUM(H44:K44)</f>
        <v>7140</v>
      </c>
      <c r="M44" s="486" t="n">
        <f aca="false">IF(ISERROR(F44/L44-1),"         /0",(F44/L44-1))</f>
        <v>-0.173249299719888</v>
      </c>
      <c r="N44" s="437" t="n">
        <v>34364</v>
      </c>
      <c r="O44" s="438" t="n">
        <v>31585</v>
      </c>
      <c r="P44" s="439" t="n">
        <v>140</v>
      </c>
      <c r="Q44" s="484" t="n">
        <v>12</v>
      </c>
      <c r="R44" s="485" t="n">
        <f aca="false">SUM(N44:Q44)</f>
        <v>66101</v>
      </c>
      <c r="S44" s="440" t="n">
        <f aca="false">R44/$R$9</f>
        <v>0.00595036087807634</v>
      </c>
      <c r="T44" s="451" t="n">
        <v>34253</v>
      </c>
      <c r="U44" s="438" t="n">
        <v>32920</v>
      </c>
      <c r="V44" s="439" t="n">
        <v>22</v>
      </c>
      <c r="W44" s="484" t="n">
        <v>9</v>
      </c>
      <c r="X44" s="485" t="n">
        <f aca="false">SUM(T44:W44)</f>
        <v>67204</v>
      </c>
      <c r="Y44" s="442" t="n">
        <f aca="false">IF(ISERROR(R44/X44-1),"         /0",IF(R44/X44&gt;5,"  *  ",(R44/X44-1)))</f>
        <v>-0.0164127135289566</v>
      </c>
    </row>
    <row r="45" s="453" customFormat="true" ht="19.7" hidden="false" customHeight="true" outlineLevel="0" collapsed="false">
      <c r="A45" s="436" t="s">
        <v>370</v>
      </c>
      <c r="B45" s="437" t="n">
        <v>988</v>
      </c>
      <c r="C45" s="438" t="n">
        <v>945</v>
      </c>
      <c r="D45" s="439" t="n">
        <v>0</v>
      </c>
      <c r="E45" s="484" t="n">
        <v>0</v>
      </c>
      <c r="F45" s="485" t="n">
        <f aca="false">SUM(B45:E45)</f>
        <v>1933</v>
      </c>
      <c r="G45" s="440" t="n">
        <f aca="false">F45/$F$9</f>
        <v>0.00188832598387352</v>
      </c>
      <c r="H45" s="437" t="n">
        <v>1580</v>
      </c>
      <c r="I45" s="438" t="n">
        <v>1321</v>
      </c>
      <c r="J45" s="439" t="n">
        <v>22</v>
      </c>
      <c r="K45" s="484" t="n">
        <v>22</v>
      </c>
      <c r="L45" s="485" t="n">
        <f aca="false">SUM(H45:K45)</f>
        <v>2945</v>
      </c>
      <c r="M45" s="486" t="n">
        <f aca="false">IF(ISERROR(F45/L45-1),"         /0",(F45/L45-1))</f>
        <v>-0.343633276740238</v>
      </c>
      <c r="N45" s="437" t="n">
        <v>12912</v>
      </c>
      <c r="O45" s="438" t="n">
        <v>11559</v>
      </c>
      <c r="P45" s="439" t="n">
        <v>19</v>
      </c>
      <c r="Q45" s="484" t="n">
        <v>26</v>
      </c>
      <c r="R45" s="485" t="n">
        <f aca="false">SUM(N45:Q45)</f>
        <v>24516</v>
      </c>
      <c r="S45" s="440" t="n">
        <f aca="false">R45/$R$9</f>
        <v>0.00220691135212659</v>
      </c>
      <c r="T45" s="451" t="n">
        <v>14726</v>
      </c>
      <c r="U45" s="438" t="n">
        <v>14805</v>
      </c>
      <c r="V45" s="439" t="n">
        <v>54</v>
      </c>
      <c r="W45" s="484" t="n">
        <v>82</v>
      </c>
      <c r="X45" s="485" t="n">
        <f aca="false">SUM(T45:W45)</f>
        <v>29667</v>
      </c>
      <c r="Y45" s="442" t="n">
        <f aca="false">IF(ISERROR(R45/X45-1),"         /0",IF(R45/X45&gt;5,"  *  ",(R45/X45-1)))</f>
        <v>-0.173627262615027</v>
      </c>
    </row>
    <row r="46" s="453" customFormat="true" ht="19.7" hidden="false" customHeight="true" outlineLevel="0" collapsed="false">
      <c r="A46" s="436" t="s">
        <v>371</v>
      </c>
      <c r="B46" s="437" t="n">
        <v>561</v>
      </c>
      <c r="C46" s="438" t="n">
        <v>423</v>
      </c>
      <c r="D46" s="439" t="n">
        <v>0</v>
      </c>
      <c r="E46" s="484" t="n">
        <v>0</v>
      </c>
      <c r="F46" s="485" t="n">
        <f aca="false">SUM(B46:E46)</f>
        <v>984</v>
      </c>
      <c r="G46" s="440" t="n">
        <f aca="false">F46/$F$9</f>
        <v>0.000961258545334477</v>
      </c>
      <c r="H46" s="437" t="n">
        <v>541</v>
      </c>
      <c r="I46" s="438" t="n">
        <v>419</v>
      </c>
      <c r="J46" s="439"/>
      <c r="K46" s="484"/>
      <c r="L46" s="485" t="n">
        <f aca="false">SUM(H46:K46)</f>
        <v>960</v>
      </c>
      <c r="M46" s="486" t="n">
        <f aca="false">IF(ISERROR(F46/L46-1),"         /0",(F46/L46-1))</f>
        <v>0.0249999999999999</v>
      </c>
      <c r="N46" s="437" t="n">
        <v>5661</v>
      </c>
      <c r="O46" s="438" t="n">
        <v>4479</v>
      </c>
      <c r="P46" s="439"/>
      <c r="Q46" s="484"/>
      <c r="R46" s="485" t="n">
        <f aca="false">SUM(N46:Q46)</f>
        <v>10140</v>
      </c>
      <c r="S46" s="440" t="n">
        <f aca="false">R46/$R$9</f>
        <v>0.000912794954746435</v>
      </c>
      <c r="T46" s="451" t="n">
        <v>8220</v>
      </c>
      <c r="U46" s="438" t="n">
        <v>4570</v>
      </c>
      <c r="V46" s="439" t="n">
        <v>7</v>
      </c>
      <c r="W46" s="484"/>
      <c r="X46" s="485" t="n">
        <f aca="false">SUM(T46:W46)</f>
        <v>12797</v>
      </c>
      <c r="Y46" s="442" t="n">
        <f aca="false">IF(ISERROR(R46/X46-1),"         /0",IF(R46/X46&gt;5,"  *  ",(R46/X46-1)))</f>
        <v>-0.207626787528327</v>
      </c>
    </row>
    <row r="47" s="453" customFormat="true" ht="19.7" hidden="false" customHeight="true" outlineLevel="0" collapsed="false">
      <c r="A47" s="443" t="s">
        <v>336</v>
      </c>
      <c r="B47" s="444" t="n">
        <v>133</v>
      </c>
      <c r="C47" s="445" t="n">
        <v>213</v>
      </c>
      <c r="D47" s="446" t="n">
        <v>3</v>
      </c>
      <c r="E47" s="487" t="n">
        <v>0</v>
      </c>
      <c r="F47" s="488" t="n">
        <f aca="false">SUM(B47:E47)</f>
        <v>349</v>
      </c>
      <c r="G47" s="447" t="n">
        <f aca="false">F47/$F$9</f>
        <v>0.000340934179188752</v>
      </c>
      <c r="H47" s="444" t="n">
        <v>169</v>
      </c>
      <c r="I47" s="445" t="n">
        <v>223</v>
      </c>
      <c r="J47" s="446"/>
      <c r="K47" s="487"/>
      <c r="L47" s="488" t="n">
        <f aca="false">SUM(H47:K47)</f>
        <v>392</v>
      </c>
      <c r="M47" s="489" t="n">
        <f aca="false">IF(ISERROR(F47/L47-1),"         /0",(F47/L47-1))</f>
        <v>-0.10969387755102</v>
      </c>
      <c r="N47" s="444" t="n">
        <v>2945</v>
      </c>
      <c r="O47" s="445" t="n">
        <v>2543</v>
      </c>
      <c r="P47" s="446" t="n">
        <v>22</v>
      </c>
      <c r="Q47" s="487" t="n">
        <v>14</v>
      </c>
      <c r="R47" s="488" t="n">
        <f aca="false">SUM(N47:Q47)</f>
        <v>5524</v>
      </c>
      <c r="S47" s="447" t="n">
        <f aca="false">R47/$R$9</f>
        <v>0.000497266206116302</v>
      </c>
      <c r="T47" s="488" t="n">
        <v>2161</v>
      </c>
      <c r="U47" s="445" t="n">
        <v>2427</v>
      </c>
      <c r="V47" s="446" t="n">
        <v>6</v>
      </c>
      <c r="W47" s="487" t="n">
        <v>2</v>
      </c>
      <c r="X47" s="488" t="n">
        <f aca="false">SUM(T47:W47)</f>
        <v>4596</v>
      </c>
      <c r="Y47" s="449" t="n">
        <f aca="false">IF(ISERROR(R47/X47-1),"         /0",IF(R47/X47&gt;5,"  *  ",(R47/X47-1)))</f>
        <v>0.201914708442124</v>
      </c>
    </row>
    <row r="48" s="480" customFormat="true" ht="19.7" hidden="false" customHeight="true" outlineLevel="0" collapsed="false">
      <c r="A48" s="471" t="s">
        <v>329</v>
      </c>
      <c r="B48" s="472" t="n">
        <f aca="false">SUM(B49:B51)</f>
        <v>10413</v>
      </c>
      <c r="C48" s="473" t="n">
        <f aca="false">SUM(C49:C51)</f>
        <v>11074</v>
      </c>
      <c r="D48" s="474" t="n">
        <f aca="false">SUM(D49:D51)</f>
        <v>89</v>
      </c>
      <c r="E48" s="475" t="n">
        <f aca="false">SUM(E49:E51)</f>
        <v>149</v>
      </c>
      <c r="F48" s="476" t="n">
        <f aca="false">SUM(B48:E48)</f>
        <v>21725</v>
      </c>
      <c r="G48" s="477" t="n">
        <f aca="false">F48/$F$9</f>
        <v>0.0212229084323084</v>
      </c>
      <c r="H48" s="472" t="n">
        <f aca="false">SUM(H49:H51)</f>
        <v>10348</v>
      </c>
      <c r="I48" s="473" t="n">
        <f aca="false">SUM(I49:I51)</f>
        <v>10139</v>
      </c>
      <c r="J48" s="474" t="n">
        <f aca="false">SUM(J49:J51)</f>
        <v>21</v>
      </c>
      <c r="K48" s="475" t="n">
        <f aca="false">SUM(K49:K51)</f>
        <v>53</v>
      </c>
      <c r="L48" s="476" t="n">
        <f aca="false">SUM(H48:K48)</f>
        <v>20561</v>
      </c>
      <c r="M48" s="478" t="n">
        <f aca="false">IF(ISERROR(F48/L48-1),"         /0",(F48/L48-1))</f>
        <v>0.0566120324886923</v>
      </c>
      <c r="N48" s="472" t="n">
        <f aca="false">SUM(N49:N51)</f>
        <v>130452</v>
      </c>
      <c r="O48" s="473" t="n">
        <f aca="false">SUM(O49:O51)</f>
        <v>135785</v>
      </c>
      <c r="P48" s="474" t="n">
        <f aca="false">SUM(P49:P51)</f>
        <v>2683</v>
      </c>
      <c r="Q48" s="475" t="n">
        <f aca="false">SUM(Q49:Q51)</f>
        <v>2610</v>
      </c>
      <c r="R48" s="476" t="n">
        <f aca="false">SUM(N48:Q48)</f>
        <v>271530</v>
      </c>
      <c r="S48" s="477" t="n">
        <f aca="false">R48/$R$9</f>
        <v>0.0244429205189644</v>
      </c>
      <c r="T48" s="472" t="n">
        <f aca="false">SUM(T49:T51)</f>
        <v>125061</v>
      </c>
      <c r="U48" s="473" t="n">
        <f aca="false">SUM(U49:U51)</f>
        <v>125108</v>
      </c>
      <c r="V48" s="474" t="n">
        <f aca="false">SUM(V49:V51)</f>
        <v>806</v>
      </c>
      <c r="W48" s="475" t="n">
        <f aca="false">SUM(W49:W51)</f>
        <v>828</v>
      </c>
      <c r="X48" s="476" t="n">
        <f aca="false">SUM(T48:W48)</f>
        <v>251803</v>
      </c>
      <c r="Y48" s="490" t="n">
        <f aca="false">IF(ISERROR(R48/X48-1),"         /0",IF(R48/X48&gt;5,"  *  ",(R48/X48-1)))</f>
        <v>0.07834299035357</v>
      </c>
    </row>
    <row r="49" customFormat="false" ht="19.7" hidden="false" customHeight="true" outlineLevel="0" collapsed="false">
      <c r="A49" s="500" t="s">
        <v>372</v>
      </c>
      <c r="B49" s="501" t="n">
        <v>7254</v>
      </c>
      <c r="C49" s="502" t="n">
        <v>7683</v>
      </c>
      <c r="D49" s="503" t="n">
        <v>77</v>
      </c>
      <c r="E49" s="504" t="n">
        <v>141</v>
      </c>
      <c r="F49" s="505" t="n">
        <f aca="false">SUM(B49:E49)</f>
        <v>15155</v>
      </c>
      <c r="G49" s="506" t="n">
        <f aca="false">F49/$F$9</f>
        <v>0.0148047492424228</v>
      </c>
      <c r="H49" s="501" t="n">
        <v>7078</v>
      </c>
      <c r="I49" s="502" t="n">
        <v>6626</v>
      </c>
      <c r="J49" s="503" t="n">
        <v>13</v>
      </c>
      <c r="K49" s="504" t="n">
        <v>7</v>
      </c>
      <c r="L49" s="505" t="n">
        <f aca="false">SUM(H49:K49)</f>
        <v>13724</v>
      </c>
      <c r="M49" s="507" t="n">
        <f aca="false">IF(ISERROR(F49/L49-1),"         /0",(F49/L49-1))</f>
        <v>0.10426989215972</v>
      </c>
      <c r="N49" s="501" t="n">
        <v>89106</v>
      </c>
      <c r="O49" s="502" t="n">
        <v>91607</v>
      </c>
      <c r="P49" s="503" t="n">
        <v>2340</v>
      </c>
      <c r="Q49" s="504" t="n">
        <v>2271</v>
      </c>
      <c r="R49" s="505" t="n">
        <f aca="false">SUM(N49:Q49)</f>
        <v>185324</v>
      </c>
      <c r="S49" s="506" t="n">
        <f aca="false">R49/$R$9</f>
        <v>0.0166827230959988</v>
      </c>
      <c r="T49" s="508" t="n">
        <v>87190</v>
      </c>
      <c r="U49" s="502" t="n">
        <v>85614</v>
      </c>
      <c r="V49" s="503" t="n">
        <v>133</v>
      </c>
      <c r="W49" s="504" t="n">
        <v>84</v>
      </c>
      <c r="X49" s="505" t="n">
        <f aca="false">SUM(T49:W49)</f>
        <v>173021</v>
      </c>
      <c r="Y49" s="509" t="n">
        <f aca="false">IF(ISERROR(R49/X49-1),"         /0",IF(R49/X49&gt;5,"  *  ",(R49/X49-1)))</f>
        <v>0.0711069754538467</v>
      </c>
    </row>
    <row r="50" customFormat="false" ht="19.7" hidden="false" customHeight="true" outlineLevel="0" collapsed="false">
      <c r="A50" s="491" t="s">
        <v>373</v>
      </c>
      <c r="B50" s="492" t="n">
        <v>3028</v>
      </c>
      <c r="C50" s="493" t="n">
        <v>3263</v>
      </c>
      <c r="D50" s="494" t="n">
        <v>12</v>
      </c>
      <c r="E50" s="495" t="n">
        <v>8</v>
      </c>
      <c r="F50" s="496" t="n">
        <f aca="false">SUM(B50:E50)</f>
        <v>6311</v>
      </c>
      <c r="G50" s="497" t="n">
        <f aca="false">F50/$F$9</f>
        <v>0.00616514499959948</v>
      </c>
      <c r="H50" s="492" t="n">
        <v>2983</v>
      </c>
      <c r="I50" s="493" t="n">
        <v>3190</v>
      </c>
      <c r="J50" s="494" t="n">
        <v>7</v>
      </c>
      <c r="K50" s="495" t="n">
        <v>46</v>
      </c>
      <c r="L50" s="496" t="n">
        <f aca="false">SUM(H50:K50)</f>
        <v>6226</v>
      </c>
      <c r="M50" s="498" t="n">
        <f aca="false">IF(ISERROR(F50/L50-1),"         /0",(F50/L50-1))</f>
        <v>0.0136524253132027</v>
      </c>
      <c r="N50" s="492" t="n">
        <v>37756</v>
      </c>
      <c r="O50" s="493" t="n">
        <v>39944</v>
      </c>
      <c r="P50" s="494" t="n">
        <v>295</v>
      </c>
      <c r="Q50" s="495" t="n">
        <v>189</v>
      </c>
      <c r="R50" s="496" t="n">
        <f aca="false">SUM(N50:Q50)</f>
        <v>78184</v>
      </c>
      <c r="S50" s="497" t="n">
        <f aca="false">R50/$R$9</f>
        <v>0.00703806318953602</v>
      </c>
      <c r="T50" s="510" t="n">
        <v>34009</v>
      </c>
      <c r="U50" s="493" t="n">
        <v>34523</v>
      </c>
      <c r="V50" s="494" t="n">
        <v>596</v>
      </c>
      <c r="W50" s="495" t="n">
        <v>681</v>
      </c>
      <c r="X50" s="496" t="n">
        <f aca="false">SUM(T50:W50)</f>
        <v>69809</v>
      </c>
      <c r="Y50" s="499" t="n">
        <f aca="false">IF(ISERROR(R50/X50-1),"         /0",IF(R50/X50&gt;5,"  *  ",(R50/X50-1)))</f>
        <v>0.119970204414904</v>
      </c>
    </row>
    <row r="51" customFormat="false" ht="19.7" hidden="false" customHeight="true" outlineLevel="0" collapsed="false">
      <c r="A51" s="436" t="s">
        <v>336</v>
      </c>
      <c r="B51" s="437" t="n">
        <v>131</v>
      </c>
      <c r="C51" s="438" t="n">
        <v>128</v>
      </c>
      <c r="D51" s="439" t="n">
        <v>0</v>
      </c>
      <c r="E51" s="484" t="n">
        <v>0</v>
      </c>
      <c r="F51" s="485" t="n">
        <f aca="false">SUM(B51:E51)</f>
        <v>259</v>
      </c>
      <c r="G51" s="440" t="n">
        <f aca="false">F51/$F$9</f>
        <v>0.000253014190286209</v>
      </c>
      <c r="H51" s="437" t="n">
        <v>287</v>
      </c>
      <c r="I51" s="438" t="n">
        <v>323</v>
      </c>
      <c r="J51" s="439" t="n">
        <v>1</v>
      </c>
      <c r="K51" s="484"/>
      <c r="L51" s="485" t="n">
        <f aca="false">SUM(H51:K51)</f>
        <v>611</v>
      </c>
      <c r="M51" s="486" t="n">
        <f aca="false">IF(ISERROR(F51/L51-1),"         /0",(F51/L51-1))</f>
        <v>-0.576104746317512</v>
      </c>
      <c r="N51" s="437" t="n">
        <v>3590</v>
      </c>
      <c r="O51" s="438" t="n">
        <v>4234</v>
      </c>
      <c r="P51" s="439" t="n">
        <v>48</v>
      </c>
      <c r="Q51" s="484" t="n">
        <v>150</v>
      </c>
      <c r="R51" s="485" t="n">
        <f aca="false">SUM(N51:Q51)</f>
        <v>8022</v>
      </c>
      <c r="S51" s="440" t="n">
        <f aca="false">R51/$R$9</f>
        <v>0.000722134233429576</v>
      </c>
      <c r="T51" s="451" t="n">
        <v>3862</v>
      </c>
      <c r="U51" s="438" t="n">
        <v>4971</v>
      </c>
      <c r="V51" s="439" t="n">
        <v>77</v>
      </c>
      <c r="W51" s="484" t="n">
        <v>63</v>
      </c>
      <c r="X51" s="485" t="n">
        <f aca="false">SUM(T51:W51)</f>
        <v>8973</v>
      </c>
      <c r="Y51" s="442" t="n">
        <f aca="false">IF(ISERROR(R51/X51-1),"         /0",IF(R51/X51&gt;5,"  *  ",(R51/X51-1)))</f>
        <v>-0.105984620528251</v>
      </c>
    </row>
    <row r="52" s="453" customFormat="true" ht="19.7" hidden="false" customHeight="true" outlineLevel="0" collapsed="false">
      <c r="A52" s="511" t="s">
        <v>336</v>
      </c>
      <c r="B52" s="512" t="n">
        <v>2458</v>
      </c>
      <c r="C52" s="513" t="n">
        <v>2913</v>
      </c>
      <c r="D52" s="514" t="n">
        <v>0</v>
      </c>
      <c r="E52" s="515" t="n">
        <v>0</v>
      </c>
      <c r="F52" s="516" t="n">
        <f aca="false">SUM(B52:E52)</f>
        <v>5371</v>
      </c>
      <c r="G52" s="517" t="n">
        <f aca="false">F52/$F$9</f>
        <v>0.00524686955995069</v>
      </c>
      <c r="H52" s="512" t="n">
        <v>2379</v>
      </c>
      <c r="I52" s="513" t="n">
        <v>2001</v>
      </c>
      <c r="J52" s="514" t="n">
        <v>0</v>
      </c>
      <c r="K52" s="515" t="n">
        <v>0</v>
      </c>
      <c r="L52" s="516" t="n">
        <f aca="false">SUM(H52:K52)</f>
        <v>4380</v>
      </c>
      <c r="M52" s="518" t="n">
        <f aca="false">IF(ISERROR(F52/L52-1),"         /0",(F52/L52-1))</f>
        <v>0.226255707762557</v>
      </c>
      <c r="N52" s="512" t="n">
        <v>29020</v>
      </c>
      <c r="O52" s="513" t="n">
        <v>29641</v>
      </c>
      <c r="P52" s="514" t="n">
        <v>2</v>
      </c>
      <c r="Q52" s="515" t="n">
        <v>6</v>
      </c>
      <c r="R52" s="516" t="n">
        <f aca="false">SUM(N52:Q52)</f>
        <v>58669</v>
      </c>
      <c r="S52" s="517" t="n">
        <f aca="false">R52/$R$9</f>
        <v>0.00528133798816751</v>
      </c>
      <c r="T52" s="512" t="n">
        <v>31213</v>
      </c>
      <c r="U52" s="513" t="n">
        <v>26195</v>
      </c>
      <c r="V52" s="514" t="n">
        <v>6</v>
      </c>
      <c r="W52" s="515" t="n">
        <v>9</v>
      </c>
      <c r="X52" s="516" t="n">
        <f aca="false">SUM(T52:W52)</f>
        <v>57423</v>
      </c>
      <c r="Y52" s="519" t="n">
        <f aca="false">IF(ISERROR(R52/X52-1),"         /0",IF(R52/X52&gt;5,"  *  ",(R52/X52-1)))</f>
        <v>0.0216986225031781</v>
      </c>
    </row>
    <row r="53" customFormat="false" ht="3.55" hidden="false" customHeight="true" outlineLevel="0" collapsed="false">
      <c r="A53" s="260"/>
    </row>
    <row r="54" customFormat="false" ht="14.8" hidden="false" customHeight="false" outlineLevel="0" collapsed="false">
      <c r="A54" s="260" t="s">
        <v>3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3:Y65536 M53:M65536 Y3 M3">
    <cfRule type="cellIs" priority="2" operator="lessThan" aboveAverage="0" equalAverage="0" bottom="0" percent="0" rank="0" text="" dxfId="42">
      <formula>0</formula>
    </cfRule>
  </conditionalFormatting>
  <conditionalFormatting sqref="M9:M52 Y9:Y52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M5 Y5 Y7:Y8 M7:M8">
    <cfRule type="cellIs" priority="5" operator="lessThan" aboveAverage="0" equalAverage="0" bottom="0" percent="0" rank="0" text="" dxfId="45">
      <formula>0</formula>
    </cfRule>
  </conditionalFormatting>
  <conditionalFormatting sqref="M6 Y6">
    <cfRule type="cellIs" priority="6" operator="lessThan" aboveAverage="0" equalAverage="0" bottom="0" percent="0" rank="0" text="" dxfId="4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8"/>
  <sheetViews>
    <sheetView showFormulas="false" showGridLines="false" showRowColHeaders="false" showZeros="true" rightToLeft="false" tabSelected="false" showOutlineSymbols="true" defaultGridColor="true" view="normal" topLeftCell="E22" colorId="64" zoomScale="80" zoomScaleNormal="80" zoomScalePageLayoutView="100" workbookViewId="0">
      <selection pane="topLeft" activeCell="J12" activeCellId="0" sqref="J1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7.87"/>
    <col collapsed="false" customWidth="true" hidden="false" outlineLevel="0" max="2" min="2" style="274" width="10.74"/>
    <col collapsed="false" customWidth="true" hidden="false" outlineLevel="0" max="3" min="3" style="274" width="10.86"/>
    <col collapsed="false" customWidth="true" hidden="false" outlineLevel="0" max="4" min="4" style="274" width="8.74"/>
    <col collapsed="false" customWidth="true" hidden="false" outlineLevel="0" max="5" min="5" style="274" width="10.86"/>
    <col collapsed="false" customWidth="true" hidden="false" outlineLevel="0" max="6" min="6" style="274" width="12.11"/>
    <col collapsed="false" customWidth="true" hidden="false" outlineLevel="0" max="7" min="7" style="274" width="9.74"/>
    <col collapsed="false" customWidth="true" hidden="false" outlineLevel="0" max="8" min="8" style="274" width="10.74"/>
    <col collapsed="false" customWidth="true" hidden="false" outlineLevel="0" max="9" min="9" style="274" width="10.86"/>
    <col collapsed="false" customWidth="true" hidden="false" outlineLevel="0" max="10" min="10" style="274" width="8.61"/>
    <col collapsed="false" customWidth="true" hidden="false" outlineLevel="0" max="11" min="11" style="274" width="10.86"/>
    <col collapsed="false" customWidth="true" hidden="false" outlineLevel="0" max="12" min="12" style="274" width="11.24"/>
    <col collapsed="false" customWidth="true" hidden="false" outlineLevel="0" max="13" min="13" style="274" width="10.99"/>
    <col collapsed="false" customWidth="true" hidden="false" outlineLevel="0" max="14" min="14" style="274" width="11.61"/>
    <col collapsed="false" customWidth="true" hidden="false" outlineLevel="0" max="15" min="15" style="274" width="11.24"/>
    <col collapsed="false" customWidth="true" hidden="false" outlineLevel="0" max="16" min="16" style="274" width="8.99"/>
    <col collapsed="false" customWidth="true" hidden="false" outlineLevel="0" max="17" min="17" style="274" width="10.86"/>
    <col collapsed="false" customWidth="true" hidden="false" outlineLevel="0" max="18" min="18" style="274" width="12.87"/>
    <col collapsed="false" customWidth="true" hidden="false" outlineLevel="0" max="19" min="19" style="274" width="9.99"/>
    <col collapsed="false" customWidth="true" hidden="false" outlineLevel="0" max="20" min="20" style="274" width="12.24"/>
    <col collapsed="false" customWidth="true" hidden="false" outlineLevel="0" max="21" min="21" style="274" width="12.37"/>
    <col collapsed="false" customWidth="true" hidden="false" outlineLevel="0" max="23" min="22" style="274" width="10.25"/>
    <col collapsed="false" customWidth="true" hidden="false" outlineLevel="0" max="24" min="24" style="274" width="12.87"/>
    <col collapsed="false" customWidth="true" hidden="false" outlineLevel="0" max="25" min="25" style="274" width="9.99"/>
    <col collapsed="false" customWidth="false" hidden="false" outlineLevel="0" max="257" min="26" style="274" width="7.99"/>
  </cols>
  <sheetData>
    <row r="1" customFormat="false" ht="16.85" hidden="false" customHeight="false" outlineLevel="0" collapsed="false">
      <c r="X1" s="218" t="s">
        <v>54</v>
      </c>
      <c r="Y1" s="218"/>
    </row>
    <row r="2" customFormat="false" ht="5.4" hidden="false" customHeight="true" outlineLevel="0" collapsed="false"/>
    <row r="3" customFormat="false" ht="24.75" hidden="false" customHeight="true" outlineLevel="0" collapsed="false">
      <c r="A3" s="398" t="s">
        <v>374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21.2" hidden="false" customHeight="true" outlineLevel="0" collapsed="false">
      <c r="A4" s="399" t="s">
        <v>145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6" hidden="false" customHeight="true" outlineLevel="0" collapsed="false">
      <c r="A5" s="520" t="s">
        <v>375</v>
      </c>
      <c r="B5" s="400" t="s">
        <v>110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11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92" customFormat="true" ht="26.25" hidden="false" customHeight="true" outlineLevel="0" collapsed="false">
      <c r="A6" s="520"/>
      <c r="B6" s="403" t="s">
        <v>112</v>
      </c>
      <c r="C6" s="403"/>
      <c r="D6" s="403"/>
      <c r="E6" s="403"/>
      <c r="F6" s="403"/>
      <c r="G6" s="404" t="s">
        <v>113</v>
      </c>
      <c r="H6" s="403" t="s">
        <v>114</v>
      </c>
      <c r="I6" s="403"/>
      <c r="J6" s="403"/>
      <c r="K6" s="403"/>
      <c r="L6" s="403"/>
      <c r="M6" s="405" t="s">
        <v>115</v>
      </c>
      <c r="N6" s="403" t="s">
        <v>116</v>
      </c>
      <c r="O6" s="403"/>
      <c r="P6" s="403"/>
      <c r="Q6" s="403"/>
      <c r="R6" s="403"/>
      <c r="S6" s="404" t="s">
        <v>113</v>
      </c>
      <c r="T6" s="403" t="s">
        <v>117</v>
      </c>
      <c r="U6" s="403"/>
      <c r="V6" s="403"/>
      <c r="W6" s="403"/>
      <c r="X6" s="403"/>
      <c r="Y6" s="406" t="s">
        <v>115</v>
      </c>
    </row>
    <row r="7" s="292" customFormat="true" ht="26.25" hidden="false" customHeight="true" outlineLevel="0" collapsed="false">
      <c r="A7" s="520"/>
      <c r="B7" s="407" t="s">
        <v>79</v>
      </c>
      <c r="C7" s="407"/>
      <c r="D7" s="408" t="s">
        <v>80</v>
      </c>
      <c r="E7" s="408"/>
      <c r="F7" s="409" t="s">
        <v>81</v>
      </c>
      <c r="G7" s="404"/>
      <c r="H7" s="407" t="s">
        <v>79</v>
      </c>
      <c r="I7" s="407"/>
      <c r="J7" s="408" t="s">
        <v>80</v>
      </c>
      <c r="K7" s="408"/>
      <c r="L7" s="409" t="s">
        <v>81</v>
      </c>
      <c r="M7" s="405"/>
      <c r="N7" s="407" t="s">
        <v>79</v>
      </c>
      <c r="O7" s="407"/>
      <c r="P7" s="408" t="s">
        <v>80</v>
      </c>
      <c r="Q7" s="408"/>
      <c r="R7" s="409" t="s">
        <v>81</v>
      </c>
      <c r="S7" s="404"/>
      <c r="T7" s="407" t="s">
        <v>79</v>
      </c>
      <c r="U7" s="407"/>
      <c r="V7" s="408" t="s">
        <v>80</v>
      </c>
      <c r="W7" s="408"/>
      <c r="X7" s="409" t="s">
        <v>81</v>
      </c>
      <c r="Y7" s="406"/>
    </row>
    <row r="8" s="413" customFormat="true" ht="15.5" hidden="false" customHeight="false" outlineLevel="0" collapsed="false">
      <c r="A8" s="520"/>
      <c r="B8" s="410" t="s">
        <v>83</v>
      </c>
      <c r="C8" s="411" t="s">
        <v>84</v>
      </c>
      <c r="D8" s="412" t="s">
        <v>83</v>
      </c>
      <c r="E8" s="411" t="s">
        <v>84</v>
      </c>
      <c r="F8" s="409"/>
      <c r="G8" s="404"/>
      <c r="H8" s="410" t="s">
        <v>83</v>
      </c>
      <c r="I8" s="411" t="s">
        <v>84</v>
      </c>
      <c r="J8" s="412" t="s">
        <v>83</v>
      </c>
      <c r="K8" s="411" t="s">
        <v>84</v>
      </c>
      <c r="L8" s="409"/>
      <c r="M8" s="405"/>
      <c r="N8" s="410" t="s">
        <v>83</v>
      </c>
      <c r="O8" s="411" t="s">
        <v>84</v>
      </c>
      <c r="P8" s="412" t="s">
        <v>83</v>
      </c>
      <c r="Q8" s="411" t="s">
        <v>84</v>
      </c>
      <c r="R8" s="409"/>
      <c r="S8" s="404"/>
      <c r="T8" s="410" t="s">
        <v>83</v>
      </c>
      <c r="U8" s="411" t="s">
        <v>84</v>
      </c>
      <c r="V8" s="412" t="s">
        <v>83</v>
      </c>
      <c r="W8" s="411" t="s">
        <v>84</v>
      </c>
      <c r="X8" s="409"/>
      <c r="Y8" s="406"/>
    </row>
    <row r="9" s="346" customFormat="true" ht="18" hidden="false" customHeight="true" outlineLevel="0" collapsed="false">
      <c r="A9" s="521" t="s">
        <v>77</v>
      </c>
      <c r="B9" s="522" t="n">
        <f aca="false">B10+B25+B41+B53+B67+B76</f>
        <v>497435</v>
      </c>
      <c r="C9" s="523" t="n">
        <f aca="false">C10+C25+C41+C53+C67+C76</f>
        <v>518410</v>
      </c>
      <c r="D9" s="524" t="n">
        <f aca="false">D10+D25+D41+D53+D67+D76</f>
        <v>3701</v>
      </c>
      <c r="E9" s="523" t="n">
        <f aca="false">E10+E25+E41+E53+E67+E76</f>
        <v>4112</v>
      </c>
      <c r="F9" s="524" t="n">
        <f aca="false">SUM(B9:E9)</f>
        <v>1023658</v>
      </c>
      <c r="G9" s="525" t="n">
        <f aca="false">F9/$F$9</f>
        <v>1</v>
      </c>
      <c r="H9" s="522" t="n">
        <f aca="false">H10+H25+H41+H53+H67+H76</f>
        <v>477852</v>
      </c>
      <c r="I9" s="523" t="n">
        <f aca="false">I10+I25+I41+I53+I67+I76</f>
        <v>483765</v>
      </c>
      <c r="J9" s="524" t="n">
        <f aca="false">J10+J25+J41+J53+J67+J76</f>
        <v>1452</v>
      </c>
      <c r="K9" s="523" t="n">
        <f aca="false">K10+K25+K41+K53+K67+K76</f>
        <v>1198</v>
      </c>
      <c r="L9" s="524" t="n">
        <f aca="false">SUM(H9:K9)</f>
        <v>964267</v>
      </c>
      <c r="M9" s="526" t="n">
        <f aca="false">IF(ISERROR(F9/L9-1),"         /0",(F9/L9-1))</f>
        <v>0.0615918620050255</v>
      </c>
      <c r="N9" s="522" t="n">
        <f aca="false">N10+N25+N41+N53+N67+N76</f>
        <v>5554575</v>
      </c>
      <c r="O9" s="523" t="n">
        <f aca="false">O10+O25+O41+O53+O67+O76</f>
        <v>5515222</v>
      </c>
      <c r="P9" s="524" t="n">
        <f aca="false">P10+P25+P41+P53+P67+P76</f>
        <v>19743</v>
      </c>
      <c r="Q9" s="523" t="n">
        <f aca="false">Q10+Q25+Q41+Q53+Q67+Q76</f>
        <v>19198</v>
      </c>
      <c r="R9" s="524" t="n">
        <f aca="false">SUM(N9:Q9)</f>
        <v>11108738</v>
      </c>
      <c r="S9" s="525" t="n">
        <f aca="false">R9/$R$9</f>
        <v>1</v>
      </c>
      <c r="T9" s="522" t="n">
        <f aca="false">T10+T25+T41+T53+T67+T76</f>
        <v>5415419</v>
      </c>
      <c r="U9" s="523" t="n">
        <f aca="false">U10+U25+U41+U53+U67+U76</f>
        <v>5235216</v>
      </c>
      <c r="V9" s="524" t="n">
        <f aca="false">V10+V25+V41+V53+V67+V76</f>
        <v>20706</v>
      </c>
      <c r="W9" s="523" t="n">
        <f aca="false">W10+W25+W41+W53+W67+W76</f>
        <v>15688</v>
      </c>
      <c r="X9" s="524" t="n">
        <f aca="false">SUM(T9:W9)</f>
        <v>10687029</v>
      </c>
      <c r="Y9" s="526" t="n">
        <f aca="false">IF(ISERROR(R9/X9-1),"         /0",(R9/X9-1))</f>
        <v>0.039459891051105</v>
      </c>
    </row>
    <row r="10" s="480" customFormat="true" ht="19.7" hidden="false" customHeight="true" outlineLevel="0" collapsed="false">
      <c r="A10" s="471" t="s">
        <v>250</v>
      </c>
      <c r="B10" s="472" t="n">
        <f aca="false">SUM(B11:B24)</f>
        <v>129005</v>
      </c>
      <c r="C10" s="473" t="n">
        <f aca="false">SUM(C11:C24)</f>
        <v>138587</v>
      </c>
      <c r="D10" s="474" t="n">
        <f aca="false">SUM(D11:D24)</f>
        <v>444</v>
      </c>
      <c r="E10" s="473" t="n">
        <f aca="false">SUM(E11:E24)</f>
        <v>589</v>
      </c>
      <c r="F10" s="474" t="n">
        <f aca="false">SUM(B10:E10)</f>
        <v>268625</v>
      </c>
      <c r="G10" s="477" t="n">
        <f aca="false">F10/$F$9</f>
        <v>0.262416744654953</v>
      </c>
      <c r="H10" s="472" t="n">
        <f aca="false">SUM(H11:H24)</f>
        <v>128692</v>
      </c>
      <c r="I10" s="473" t="n">
        <f aca="false">SUM(I11:I24)</f>
        <v>131134</v>
      </c>
      <c r="J10" s="474" t="n">
        <f aca="false">SUM(J11:J24)</f>
        <v>51</v>
      </c>
      <c r="K10" s="473" t="n">
        <f aca="false">SUM(K11:K24)</f>
        <v>7</v>
      </c>
      <c r="L10" s="474" t="n">
        <f aca="false">SUM(H10:K10)</f>
        <v>259884</v>
      </c>
      <c r="M10" s="478" t="n">
        <f aca="false">IF(ISERROR(F10/L10-1),"         /0",(F10/L10-1))</f>
        <v>0.0336342368133475</v>
      </c>
      <c r="N10" s="472" t="n">
        <f aca="false">SUM(N11:N24)</f>
        <v>1529012</v>
      </c>
      <c r="O10" s="473" t="n">
        <f aca="false">SUM(O11:O24)</f>
        <v>1537199</v>
      </c>
      <c r="P10" s="474" t="n">
        <f aca="false">SUM(P11:P24)</f>
        <v>2667</v>
      </c>
      <c r="Q10" s="473" t="n">
        <f aca="false">SUM(Q11:Q24)</f>
        <v>3804</v>
      </c>
      <c r="R10" s="474" t="n">
        <f aca="false">SUM(N10:Q10)</f>
        <v>3072682</v>
      </c>
      <c r="S10" s="477" t="n">
        <f aca="false">R10/$R$9</f>
        <v>0.276600456325462</v>
      </c>
      <c r="T10" s="472" t="n">
        <f aca="false">SUM(T11:T24)</f>
        <v>1601229</v>
      </c>
      <c r="U10" s="473" t="n">
        <f aca="false">SUM(U11:U24)</f>
        <v>1538457</v>
      </c>
      <c r="V10" s="474" t="n">
        <f aca="false">SUM(V11:V24)</f>
        <v>6135</v>
      </c>
      <c r="W10" s="473" t="n">
        <f aca="false">SUM(W11:W24)</f>
        <v>2357</v>
      </c>
      <c r="X10" s="474" t="n">
        <f aca="false">SUM(T10:W10)</f>
        <v>3148178</v>
      </c>
      <c r="Y10" s="490" t="n">
        <f aca="false">IF(ISERROR(R10/X10-1),"         /0",IF(R10/X10&gt;5,"  *  ",(R10/X10-1)))</f>
        <v>-0.0239808549580106</v>
      </c>
    </row>
    <row r="11" customFormat="false" ht="19.7" hidden="false" customHeight="true" outlineLevel="0" collapsed="false">
      <c r="A11" s="429" t="s">
        <v>118</v>
      </c>
      <c r="B11" s="430" t="n">
        <v>40967</v>
      </c>
      <c r="C11" s="431" t="n">
        <v>48247</v>
      </c>
      <c r="D11" s="432" t="n">
        <v>99</v>
      </c>
      <c r="E11" s="431" t="n">
        <v>147</v>
      </c>
      <c r="F11" s="432" t="n">
        <f aca="false">SUM(B11:E11)</f>
        <v>89460</v>
      </c>
      <c r="G11" s="433" t="n">
        <f aca="false">F11/$F$9</f>
        <v>0.0873924689691284</v>
      </c>
      <c r="H11" s="430" t="n">
        <v>52612</v>
      </c>
      <c r="I11" s="431" t="n">
        <v>51979</v>
      </c>
      <c r="J11" s="432" t="n">
        <v>48</v>
      </c>
      <c r="K11" s="431" t="n">
        <v>0</v>
      </c>
      <c r="L11" s="432" t="n">
        <f aca="false">SUM(H11:K11)</f>
        <v>104639</v>
      </c>
      <c r="M11" s="434" t="n">
        <f aca="false">IF(ISERROR(F11/L11-1),"         /0",(F11/L11-1))</f>
        <v>-0.145060637047372</v>
      </c>
      <c r="N11" s="430" t="n">
        <v>547422</v>
      </c>
      <c r="O11" s="431" t="n">
        <v>580207</v>
      </c>
      <c r="P11" s="432" t="n">
        <v>1983</v>
      </c>
      <c r="Q11" s="431" t="n">
        <v>3090</v>
      </c>
      <c r="R11" s="432" t="n">
        <f aca="false">SUM(N11:Q11)</f>
        <v>1132702</v>
      </c>
      <c r="S11" s="433" t="n">
        <f aca="false">R11/$R$9</f>
        <v>0.10196495767566</v>
      </c>
      <c r="T11" s="430" t="n">
        <v>587193</v>
      </c>
      <c r="U11" s="431" t="n">
        <v>562767</v>
      </c>
      <c r="V11" s="432" t="n">
        <v>1680</v>
      </c>
      <c r="W11" s="431" t="n">
        <v>2194</v>
      </c>
      <c r="X11" s="432" t="n">
        <f aca="false">SUM(T11:W11)</f>
        <v>1153834</v>
      </c>
      <c r="Y11" s="435" t="n">
        <f aca="false">IF(ISERROR(R11/X11-1),"         /0",IF(R11/X11&gt;5,"  *  ",(R11/X11-1)))</f>
        <v>-0.0183145929137121</v>
      </c>
    </row>
    <row r="12" customFormat="false" ht="19.7" hidden="false" customHeight="true" outlineLevel="0" collapsed="false">
      <c r="A12" s="436" t="s">
        <v>148</v>
      </c>
      <c r="B12" s="437" t="n">
        <v>25731</v>
      </c>
      <c r="C12" s="438" t="n">
        <v>26582</v>
      </c>
      <c r="D12" s="439" t="n">
        <v>0</v>
      </c>
      <c r="E12" s="438" t="n">
        <v>0</v>
      </c>
      <c r="F12" s="439" t="n">
        <f aca="false">SUM(B12:E12)</f>
        <v>52313</v>
      </c>
      <c r="G12" s="440" t="n">
        <f aca="false">F12/$F$9</f>
        <v>0.0511039819939863</v>
      </c>
      <c r="H12" s="437" t="n">
        <v>18644</v>
      </c>
      <c r="I12" s="438" t="n">
        <v>19631</v>
      </c>
      <c r="J12" s="439"/>
      <c r="K12" s="438"/>
      <c r="L12" s="439" t="n">
        <f aca="false">SUM(H12:K12)</f>
        <v>38275</v>
      </c>
      <c r="M12" s="441" t="n">
        <f aca="false">IF(ISERROR(F12/L12-1),"         /0",(F12/L12-1))</f>
        <v>0.366766819072502</v>
      </c>
      <c r="N12" s="437" t="n">
        <v>262201</v>
      </c>
      <c r="O12" s="438" t="n">
        <v>257797</v>
      </c>
      <c r="P12" s="439"/>
      <c r="Q12" s="438"/>
      <c r="R12" s="439" t="n">
        <f aca="false">SUM(N12:Q12)</f>
        <v>519998</v>
      </c>
      <c r="S12" s="440" t="n">
        <f aca="false">R12/$R$9</f>
        <v>0.0468098176408517</v>
      </c>
      <c r="T12" s="437" t="n">
        <v>228763</v>
      </c>
      <c r="U12" s="438" t="n">
        <v>222499</v>
      </c>
      <c r="V12" s="439"/>
      <c r="W12" s="438"/>
      <c r="X12" s="439" t="n">
        <f aca="false">SUM(T12:W12)</f>
        <v>451262</v>
      </c>
      <c r="Y12" s="442" t="n">
        <f aca="false">IF(ISERROR(R12/X12-1),"         /0",IF(R12/X12&gt;5,"  *  ",(R12/X12-1)))</f>
        <v>0.152319495104839</v>
      </c>
    </row>
    <row r="13" customFormat="false" ht="19.7" hidden="false" customHeight="true" outlineLevel="0" collapsed="false">
      <c r="A13" s="436" t="s">
        <v>150</v>
      </c>
      <c r="B13" s="437" t="n">
        <v>14848</v>
      </c>
      <c r="C13" s="438" t="n">
        <v>14923</v>
      </c>
      <c r="D13" s="439" t="n">
        <v>0</v>
      </c>
      <c r="E13" s="438" t="n">
        <v>0</v>
      </c>
      <c r="F13" s="439" t="n">
        <f aca="false">SUM(B13:E13)</f>
        <v>29771</v>
      </c>
      <c r="G13" s="440" t="n">
        <f aca="false">F13/$F$9</f>
        <v>0.0290829554401958</v>
      </c>
      <c r="H13" s="437" t="n">
        <v>12744</v>
      </c>
      <c r="I13" s="438" t="n">
        <v>12769</v>
      </c>
      <c r="J13" s="439"/>
      <c r="K13" s="438"/>
      <c r="L13" s="439" t="n">
        <f aca="false">SUM(H13:K13)</f>
        <v>25513</v>
      </c>
      <c r="M13" s="441" t="n">
        <f aca="false">IF(ISERROR(F13/L13-1),"         /0",(F13/L13-1))</f>
        <v>0.166895308274213</v>
      </c>
      <c r="N13" s="437" t="n">
        <v>166805</v>
      </c>
      <c r="O13" s="438" t="n">
        <v>159091</v>
      </c>
      <c r="P13" s="439"/>
      <c r="Q13" s="438"/>
      <c r="R13" s="439" t="n">
        <f aca="false">SUM(N13:Q13)</f>
        <v>325896</v>
      </c>
      <c r="S13" s="440" t="n">
        <f aca="false">R13/$R$9</f>
        <v>0.0293369057763357</v>
      </c>
      <c r="T13" s="437" t="n">
        <v>198466</v>
      </c>
      <c r="U13" s="438" t="n">
        <v>190777</v>
      </c>
      <c r="V13" s="439"/>
      <c r="W13" s="438"/>
      <c r="X13" s="439" t="n">
        <f aca="false">SUM(T13:W13)</f>
        <v>389243</v>
      </c>
      <c r="Y13" s="442" t="n">
        <f aca="false">IF(ISERROR(R13/X13-1),"         /0",IF(R13/X13&gt;5,"  *  ",(R13/X13-1)))</f>
        <v>-0.162744095590672</v>
      </c>
    </row>
    <row r="14" customFormat="false" ht="19.7" hidden="false" customHeight="true" outlineLevel="0" collapsed="false">
      <c r="A14" s="436" t="s">
        <v>151</v>
      </c>
      <c r="B14" s="437" t="n">
        <v>13074</v>
      </c>
      <c r="C14" s="438" t="n">
        <v>13028</v>
      </c>
      <c r="D14" s="439" t="n">
        <v>0</v>
      </c>
      <c r="E14" s="438" t="n">
        <v>0</v>
      </c>
      <c r="F14" s="439" t="n">
        <f aca="false">SUM(B14:E14)</f>
        <v>26102</v>
      </c>
      <c r="G14" s="440" t="n">
        <f aca="false">F14/$F$9</f>
        <v>0.0254987505592688</v>
      </c>
      <c r="H14" s="437" t="n">
        <v>11905</v>
      </c>
      <c r="I14" s="438" t="n">
        <v>11946</v>
      </c>
      <c r="J14" s="439"/>
      <c r="K14" s="438"/>
      <c r="L14" s="439" t="n">
        <f aca="false">SUM(H14:K14)</f>
        <v>23851</v>
      </c>
      <c r="M14" s="441" t="n">
        <f aca="false">IF(ISERROR(F14/L14-1),"         /0",(F14/L14-1))</f>
        <v>0.0943775942308498</v>
      </c>
      <c r="N14" s="437" t="n">
        <v>135945</v>
      </c>
      <c r="O14" s="438" t="n">
        <v>132518</v>
      </c>
      <c r="P14" s="439"/>
      <c r="Q14" s="438"/>
      <c r="R14" s="439" t="n">
        <f aca="false">SUM(N14:Q14)</f>
        <v>268463</v>
      </c>
      <c r="S14" s="440" t="n">
        <f aca="false">R14/$R$9</f>
        <v>0.0241668315518829</v>
      </c>
      <c r="T14" s="437" t="n">
        <v>136933</v>
      </c>
      <c r="U14" s="438" t="n">
        <v>135532</v>
      </c>
      <c r="V14" s="439"/>
      <c r="W14" s="438"/>
      <c r="X14" s="439" t="n">
        <f aca="false">SUM(T14:W14)</f>
        <v>272465</v>
      </c>
      <c r="Y14" s="442" t="n">
        <f aca="false">IF(ISERROR(R14/X14-1),"         /0",IF(R14/X14&gt;5,"  *  ",(R14/X14-1)))</f>
        <v>-0.0146881250802855</v>
      </c>
    </row>
    <row r="15" customFormat="false" ht="19.7" hidden="false" customHeight="true" outlineLevel="0" collapsed="false">
      <c r="A15" s="436" t="s">
        <v>158</v>
      </c>
      <c r="B15" s="437" t="n">
        <v>8819</v>
      </c>
      <c r="C15" s="438" t="n">
        <v>9447</v>
      </c>
      <c r="D15" s="439" t="n">
        <v>0</v>
      </c>
      <c r="E15" s="438" t="n">
        <v>0</v>
      </c>
      <c r="F15" s="439" t="n">
        <f aca="false">SUM(B15:E15)</f>
        <v>18266</v>
      </c>
      <c r="G15" s="440" t="n">
        <f aca="false">F15/$F$9</f>
        <v>0.017843850192154</v>
      </c>
      <c r="H15" s="437" t="n">
        <v>10242</v>
      </c>
      <c r="I15" s="438" t="n">
        <v>10659</v>
      </c>
      <c r="J15" s="439"/>
      <c r="K15" s="438"/>
      <c r="L15" s="439" t="n">
        <f aca="false">SUM(H15:K15)</f>
        <v>20901</v>
      </c>
      <c r="M15" s="441" t="n">
        <f aca="false">IF(ISERROR(F15/L15-1),"         /0",(F15/L15-1))</f>
        <v>-0.126070522941486</v>
      </c>
      <c r="N15" s="437" t="n">
        <v>107824</v>
      </c>
      <c r="O15" s="438" t="n">
        <v>115046</v>
      </c>
      <c r="P15" s="439"/>
      <c r="Q15" s="438"/>
      <c r="R15" s="439" t="n">
        <f aca="false">SUM(N15:Q15)</f>
        <v>222870</v>
      </c>
      <c r="S15" s="440" t="n">
        <f aca="false">R15/$R$9</f>
        <v>0.0200625849668972</v>
      </c>
      <c r="T15" s="437" t="n">
        <v>115817</v>
      </c>
      <c r="U15" s="438" t="n">
        <v>116639</v>
      </c>
      <c r="V15" s="439"/>
      <c r="W15" s="438"/>
      <c r="X15" s="439" t="n">
        <f aca="false">SUM(T15:W15)</f>
        <v>232456</v>
      </c>
      <c r="Y15" s="442" t="n">
        <f aca="false">IF(ISERROR(R15/X15-1),"         /0",IF(R15/X15&gt;5,"  *  ",(R15/X15-1)))</f>
        <v>-0.0412379116908146</v>
      </c>
    </row>
    <row r="16" customFormat="false" ht="19.7" hidden="false" customHeight="true" outlineLevel="0" collapsed="false">
      <c r="A16" s="436" t="s">
        <v>166</v>
      </c>
      <c r="B16" s="437" t="n">
        <v>5487</v>
      </c>
      <c r="C16" s="438" t="n">
        <v>5342</v>
      </c>
      <c r="D16" s="439" t="n">
        <v>0</v>
      </c>
      <c r="E16" s="438" t="n">
        <v>0</v>
      </c>
      <c r="F16" s="439" t="n">
        <f aca="false">SUM(B16:E16)</f>
        <v>10829</v>
      </c>
      <c r="G16" s="440" t="n">
        <f aca="false">F16/$F$9</f>
        <v>0.0105787284425072</v>
      </c>
      <c r="H16" s="437" t="n">
        <v>5477</v>
      </c>
      <c r="I16" s="438" t="n">
        <v>5512</v>
      </c>
      <c r="J16" s="439"/>
      <c r="K16" s="438"/>
      <c r="L16" s="439" t="n">
        <f aca="false">SUM(H16:K16)</f>
        <v>10989</v>
      </c>
      <c r="M16" s="441" t="n">
        <f aca="false">IF(ISERROR(F16/L16-1),"         /0",(F16/L16-1))</f>
        <v>-0.0145600145600145</v>
      </c>
      <c r="N16" s="437" t="n">
        <v>71979</v>
      </c>
      <c r="O16" s="438" t="n">
        <v>67796</v>
      </c>
      <c r="P16" s="439"/>
      <c r="Q16" s="438"/>
      <c r="R16" s="439" t="n">
        <f aca="false">SUM(N16:Q16)</f>
        <v>139775</v>
      </c>
      <c r="S16" s="440" t="n">
        <f aca="false">R16/$R$9</f>
        <v>0.0125824373569707</v>
      </c>
      <c r="T16" s="437" t="n">
        <v>104279</v>
      </c>
      <c r="U16" s="438" t="n">
        <v>91345</v>
      </c>
      <c r="V16" s="439"/>
      <c r="W16" s="438"/>
      <c r="X16" s="439" t="n">
        <f aca="false">SUM(T16:W16)</f>
        <v>195624</v>
      </c>
      <c r="Y16" s="442" t="n">
        <f aca="false">IF(ISERROR(R16/X16-1),"         /0",IF(R16/X16&gt;5,"  *  ",(R16/X16-1)))</f>
        <v>-0.285491555228397</v>
      </c>
    </row>
    <row r="17" customFormat="false" ht="19.7" hidden="false" customHeight="true" outlineLevel="0" collapsed="false">
      <c r="A17" s="436" t="s">
        <v>155</v>
      </c>
      <c r="B17" s="437" t="n">
        <v>4507</v>
      </c>
      <c r="C17" s="438" t="n">
        <v>5587</v>
      </c>
      <c r="D17" s="439" t="n">
        <v>0</v>
      </c>
      <c r="E17" s="438" t="n">
        <v>0</v>
      </c>
      <c r="F17" s="439" t="n">
        <f aca="false">SUM(B17:E17)</f>
        <v>10094</v>
      </c>
      <c r="G17" s="440" t="n">
        <f aca="false">F17/$F$9</f>
        <v>0.00986071519980306</v>
      </c>
      <c r="H17" s="437" t="n">
        <v>2786</v>
      </c>
      <c r="I17" s="438" t="n">
        <v>3391</v>
      </c>
      <c r="J17" s="439"/>
      <c r="K17" s="438"/>
      <c r="L17" s="439" t="n">
        <f aca="false">SUM(H17:K17)</f>
        <v>6177</v>
      </c>
      <c r="M17" s="441" t="n">
        <f aca="false">IF(ISERROR(F17/L17-1),"         /0",(F17/L17-1))</f>
        <v>0.634126598672495</v>
      </c>
      <c r="N17" s="437" t="n">
        <v>44192</v>
      </c>
      <c r="O17" s="438" t="n">
        <v>47402</v>
      </c>
      <c r="P17" s="439"/>
      <c r="Q17" s="438"/>
      <c r="R17" s="439" t="n">
        <f aca="false">SUM(N17:Q17)</f>
        <v>91594</v>
      </c>
      <c r="S17" s="440" t="n">
        <f aca="false">R17/$R$9</f>
        <v>0.00824522101430424</v>
      </c>
      <c r="T17" s="437" t="n">
        <v>41445</v>
      </c>
      <c r="U17" s="438" t="n">
        <v>42112</v>
      </c>
      <c r="V17" s="439"/>
      <c r="W17" s="438"/>
      <c r="X17" s="439" t="n">
        <f aca="false">SUM(T17:W17)</f>
        <v>83557</v>
      </c>
      <c r="Y17" s="442" t="n">
        <f aca="false">IF(ISERROR(R17/X17-1),"         /0",IF(R17/X17&gt;5,"  *  ",(R17/X17-1)))</f>
        <v>0.0961858372129205</v>
      </c>
    </row>
    <row r="18" customFormat="false" ht="19.7" hidden="false" customHeight="true" outlineLevel="0" collapsed="false">
      <c r="A18" s="436" t="s">
        <v>119</v>
      </c>
      <c r="B18" s="437" t="n">
        <v>4068</v>
      </c>
      <c r="C18" s="438" t="n">
        <v>3667</v>
      </c>
      <c r="D18" s="439" t="n">
        <v>319</v>
      </c>
      <c r="E18" s="438" t="n">
        <v>420</v>
      </c>
      <c r="F18" s="439" t="n">
        <f aca="false">SUM(B18:E18)</f>
        <v>8474</v>
      </c>
      <c r="G18" s="440" t="n">
        <f aca="false">F18/$F$9</f>
        <v>0.00827815539955727</v>
      </c>
      <c r="H18" s="437" t="n">
        <v>5475</v>
      </c>
      <c r="I18" s="438" t="n">
        <v>5459</v>
      </c>
      <c r="J18" s="439"/>
      <c r="K18" s="438"/>
      <c r="L18" s="439" t="n">
        <f aca="false">SUM(H18:K18)</f>
        <v>10934</v>
      </c>
      <c r="M18" s="441" t="n">
        <f aca="false">IF(ISERROR(F18/L18-1),"         /0",(F18/L18-1))</f>
        <v>-0.22498628132431</v>
      </c>
      <c r="N18" s="437" t="n">
        <v>31083</v>
      </c>
      <c r="O18" s="438" t="n">
        <v>29782</v>
      </c>
      <c r="P18" s="439" t="n">
        <v>493</v>
      </c>
      <c r="Q18" s="438" t="n">
        <v>515</v>
      </c>
      <c r="R18" s="439" t="n">
        <f aca="false">SUM(N18:Q18)</f>
        <v>61873</v>
      </c>
      <c r="S18" s="440" t="n">
        <f aca="false">R18/$R$9</f>
        <v>0.00556975958925307</v>
      </c>
      <c r="T18" s="437" t="n">
        <v>66671</v>
      </c>
      <c r="U18" s="438" t="n">
        <v>62546</v>
      </c>
      <c r="V18" s="439"/>
      <c r="W18" s="438"/>
      <c r="X18" s="439" t="n">
        <f aca="false">SUM(T18:W18)</f>
        <v>129217</v>
      </c>
      <c r="Y18" s="442" t="n">
        <f aca="false">IF(ISERROR(R18/X18-1),"         /0",IF(R18/X18&gt;5,"  *  ",(R18/X18-1)))</f>
        <v>-0.521169815117206</v>
      </c>
    </row>
    <row r="19" customFormat="false" ht="19.7" hidden="false" customHeight="true" outlineLevel="0" collapsed="false">
      <c r="A19" s="436" t="s">
        <v>167</v>
      </c>
      <c r="B19" s="437" t="n">
        <v>3255</v>
      </c>
      <c r="C19" s="438" t="n">
        <v>4151</v>
      </c>
      <c r="D19" s="439" t="n">
        <v>0</v>
      </c>
      <c r="E19" s="438" t="n">
        <v>0</v>
      </c>
      <c r="F19" s="439" t="n">
        <f aca="false">SUM(B19:E19)</f>
        <v>7406</v>
      </c>
      <c r="G19" s="440" t="n">
        <f aca="false">F19/$F$9</f>
        <v>0.00723483819791376</v>
      </c>
      <c r="H19" s="437" t="n">
        <v>3064</v>
      </c>
      <c r="I19" s="438" t="n">
        <v>3870</v>
      </c>
      <c r="J19" s="439" t="n">
        <v>0</v>
      </c>
      <c r="K19" s="438" t="n">
        <v>0</v>
      </c>
      <c r="L19" s="439" t="n">
        <f aca="false">SUM(H19:K19)</f>
        <v>6934</v>
      </c>
      <c r="M19" s="441" t="n">
        <f aca="false">IF(ISERROR(F19/L19-1),"         /0",(F19/L19-1))</f>
        <v>0.0680703778482839</v>
      </c>
      <c r="N19" s="437" t="n">
        <v>47553</v>
      </c>
      <c r="O19" s="438" t="n">
        <v>45358</v>
      </c>
      <c r="P19" s="439" t="n">
        <v>0</v>
      </c>
      <c r="Q19" s="438" t="n">
        <v>0</v>
      </c>
      <c r="R19" s="439" t="n">
        <f aca="false">SUM(N19:Q19)</f>
        <v>92911</v>
      </c>
      <c r="S19" s="440" t="n">
        <f aca="false">R19/$R$9</f>
        <v>0.0083637763353497</v>
      </c>
      <c r="T19" s="437" t="n">
        <v>39136</v>
      </c>
      <c r="U19" s="438" t="n">
        <v>36585</v>
      </c>
      <c r="V19" s="439" t="n">
        <v>0</v>
      </c>
      <c r="W19" s="438" t="n">
        <v>0</v>
      </c>
      <c r="X19" s="439" t="n">
        <f aca="false">SUM(T19:W19)</f>
        <v>75721</v>
      </c>
      <c r="Y19" s="442" t="n">
        <f aca="false">IF(ISERROR(R19/X19-1),"         /0",IF(R19/X19&gt;5,"  *  ",(R19/X19-1)))</f>
        <v>0.227017604099259</v>
      </c>
    </row>
    <row r="20" customFormat="false" ht="19.7" hidden="false" customHeight="true" outlineLevel="0" collapsed="false">
      <c r="A20" s="436" t="s">
        <v>120</v>
      </c>
      <c r="B20" s="437" t="n">
        <v>3529</v>
      </c>
      <c r="C20" s="438" t="n">
        <v>3355</v>
      </c>
      <c r="D20" s="439" t="n">
        <v>0</v>
      </c>
      <c r="E20" s="438" t="n">
        <v>0</v>
      </c>
      <c r="F20" s="439" t="n">
        <f aca="false">SUM(B20:E20)</f>
        <v>6884</v>
      </c>
      <c r="G20" s="440" t="n">
        <f aca="false">F20/$F$9</f>
        <v>0.006724902262279</v>
      </c>
      <c r="H20" s="437" t="n">
        <v>3067</v>
      </c>
      <c r="I20" s="438" t="n">
        <v>2709</v>
      </c>
      <c r="J20" s="439"/>
      <c r="K20" s="438"/>
      <c r="L20" s="439" t="n">
        <f aca="false">SUM(H20:K20)</f>
        <v>5776</v>
      </c>
      <c r="M20" s="441" t="n">
        <f aca="false">IF(ISERROR(F20/L20-1),"         /0",(F20/L20-1))</f>
        <v>0.191828254847645</v>
      </c>
      <c r="N20" s="437" t="n">
        <v>33579</v>
      </c>
      <c r="O20" s="438" t="n">
        <v>29812</v>
      </c>
      <c r="P20" s="439"/>
      <c r="Q20" s="438"/>
      <c r="R20" s="439" t="n">
        <f aca="false">SUM(N20:Q20)</f>
        <v>63391</v>
      </c>
      <c r="S20" s="440" t="n">
        <f aca="false">R20/$R$9</f>
        <v>0.00570640877478612</v>
      </c>
      <c r="T20" s="437" t="n">
        <v>42538</v>
      </c>
      <c r="U20" s="438" t="n">
        <v>37497</v>
      </c>
      <c r="V20" s="439"/>
      <c r="W20" s="438"/>
      <c r="X20" s="439" t="n">
        <f aca="false">SUM(T20:W20)</f>
        <v>80035</v>
      </c>
      <c r="Y20" s="442" t="n">
        <f aca="false">IF(ISERROR(R20/X20-1),"         /0",IF(R20/X20&gt;5,"  *  ",(R20/X20-1)))</f>
        <v>-0.207959017929656</v>
      </c>
    </row>
    <row r="21" customFormat="false" ht="19.7" hidden="false" customHeight="true" outlineLevel="0" collapsed="false">
      <c r="A21" s="436" t="s">
        <v>149</v>
      </c>
      <c r="B21" s="437" t="n">
        <v>1967</v>
      </c>
      <c r="C21" s="438" t="n">
        <v>2218</v>
      </c>
      <c r="D21" s="439" t="n">
        <v>0</v>
      </c>
      <c r="E21" s="438" t="n">
        <v>0</v>
      </c>
      <c r="F21" s="439" t="n">
        <f aca="false">SUM(B21:E21)</f>
        <v>4185</v>
      </c>
      <c r="G21" s="440" t="n">
        <f aca="false">F21/$F$9</f>
        <v>0.00408827948396828</v>
      </c>
      <c r="H21" s="437" t="n">
        <v>1404</v>
      </c>
      <c r="I21" s="438" t="n">
        <v>1358</v>
      </c>
      <c r="J21" s="439"/>
      <c r="K21" s="438"/>
      <c r="L21" s="439" t="n">
        <f aca="false">SUM(H21:K21)</f>
        <v>2762</v>
      </c>
      <c r="M21" s="441" t="n">
        <f aca="false">IF(ISERROR(F21/L21-1),"         /0",(F21/L21-1))</f>
        <v>0.515206372194062</v>
      </c>
      <c r="N21" s="437" t="n">
        <v>27728</v>
      </c>
      <c r="O21" s="438" t="n">
        <v>24485</v>
      </c>
      <c r="P21" s="439"/>
      <c r="Q21" s="438"/>
      <c r="R21" s="439" t="n">
        <f aca="false">SUM(N21:Q21)</f>
        <v>52213</v>
      </c>
      <c r="S21" s="440" t="n">
        <f aca="false">R21/$R$9</f>
        <v>0.00470017386313369</v>
      </c>
      <c r="T21" s="437" t="n">
        <v>25352</v>
      </c>
      <c r="U21" s="438" t="n">
        <v>21096</v>
      </c>
      <c r="V21" s="439"/>
      <c r="W21" s="438"/>
      <c r="X21" s="439" t="n">
        <f aca="false">SUM(T21:W21)</f>
        <v>46448</v>
      </c>
      <c r="Y21" s="442" t="n">
        <f aca="false">IF(ISERROR(R21/X21-1),"         /0",IF(R21/X21&gt;5,"  *  ",(R21/X21-1)))</f>
        <v>0.12411729245608</v>
      </c>
    </row>
    <row r="22" customFormat="false" ht="19.7" hidden="false" customHeight="true" outlineLevel="0" collapsed="false">
      <c r="A22" s="436" t="s">
        <v>160</v>
      </c>
      <c r="B22" s="437" t="n">
        <v>2086</v>
      </c>
      <c r="C22" s="438" t="n">
        <v>1402</v>
      </c>
      <c r="D22" s="439" t="n">
        <v>0</v>
      </c>
      <c r="E22" s="438" t="n">
        <v>0</v>
      </c>
      <c r="F22" s="439" t="n">
        <f aca="false">SUM(B22:E22)</f>
        <v>3488</v>
      </c>
      <c r="G22" s="440" t="n">
        <f aca="false">F22/$F$9</f>
        <v>0.00340738801435636</v>
      </c>
      <c r="H22" s="437" t="n">
        <v>1043</v>
      </c>
      <c r="I22" s="438" t="n">
        <v>1636</v>
      </c>
      <c r="J22" s="439"/>
      <c r="K22" s="438"/>
      <c r="L22" s="439" t="n">
        <f aca="false">SUM(H22:K22)</f>
        <v>2679</v>
      </c>
      <c r="M22" s="441" t="n">
        <f aca="false">IF(ISERROR(F22/L22-1),"         /0",(F22/L22-1))</f>
        <v>0.301978350130646</v>
      </c>
      <c r="N22" s="437" t="n">
        <v>21113</v>
      </c>
      <c r="O22" s="438" t="n">
        <v>18385</v>
      </c>
      <c r="P22" s="439"/>
      <c r="Q22" s="438"/>
      <c r="R22" s="439" t="n">
        <f aca="false">SUM(N22:Q22)</f>
        <v>39498</v>
      </c>
      <c r="S22" s="440" t="n">
        <f aca="false">R22/$R$9</f>
        <v>0.00355557940064839</v>
      </c>
      <c r="T22" s="437" t="n">
        <v>11989</v>
      </c>
      <c r="U22" s="438" t="n">
        <v>16711</v>
      </c>
      <c r="V22" s="439"/>
      <c r="W22" s="438"/>
      <c r="X22" s="439" t="n">
        <f aca="false">SUM(T22:W22)</f>
        <v>28700</v>
      </c>
      <c r="Y22" s="442" t="n">
        <f aca="false">IF(ISERROR(R22/X22-1),"         /0",IF(R22/X22&gt;5,"  *  ",(R22/X22-1)))</f>
        <v>0.376236933797909</v>
      </c>
    </row>
    <row r="23" customFormat="false" ht="19.7" hidden="false" customHeight="true" outlineLevel="0" collapsed="false">
      <c r="A23" s="436" t="s">
        <v>159</v>
      </c>
      <c r="B23" s="437" t="n">
        <v>349</v>
      </c>
      <c r="C23" s="438" t="n">
        <v>373</v>
      </c>
      <c r="D23" s="439" t="n">
        <v>0</v>
      </c>
      <c r="E23" s="438" t="n">
        <v>0</v>
      </c>
      <c r="F23" s="439" t="n">
        <f aca="false">SUM(B23:E23)</f>
        <v>722</v>
      </c>
      <c r="G23" s="440" t="n">
        <f aca="false">F23/$F$9</f>
        <v>0.000705313688751517</v>
      </c>
      <c r="H23" s="437" t="n">
        <v>34</v>
      </c>
      <c r="I23" s="438" t="n">
        <v>27</v>
      </c>
      <c r="J23" s="439"/>
      <c r="K23" s="438"/>
      <c r="L23" s="439" t="n">
        <f aca="false">SUM(H23:K23)</f>
        <v>61</v>
      </c>
      <c r="M23" s="441" t="n">
        <f aca="false">IF(ISERROR(F23/L23-1),"         /0",(F23/L23-1))</f>
        <v>10.8360655737705</v>
      </c>
      <c r="N23" s="437" t="n">
        <v>1753</v>
      </c>
      <c r="O23" s="438" t="n">
        <v>1670</v>
      </c>
      <c r="P23" s="439"/>
      <c r="Q23" s="438"/>
      <c r="R23" s="439" t="n">
        <f aca="false">SUM(N23:Q23)</f>
        <v>3423</v>
      </c>
      <c r="S23" s="440" t="n">
        <f aca="false">R23/$R$9</f>
        <v>0.000308135811646652</v>
      </c>
      <c r="T23" s="437" t="n">
        <v>817</v>
      </c>
      <c r="U23" s="438" t="n">
        <v>507</v>
      </c>
      <c r="V23" s="439"/>
      <c r="W23" s="438"/>
      <c r="X23" s="439" t="n">
        <f aca="false">SUM(T23:W23)</f>
        <v>1324</v>
      </c>
      <c r="Y23" s="442" t="n">
        <f aca="false">IF(ISERROR(R23/X23-1),"         /0",IF(R23/X23&gt;5,"  *  ",(R23/X23-1)))</f>
        <v>1.58534743202417</v>
      </c>
    </row>
    <row r="24" customFormat="false" ht="19.7" hidden="false" customHeight="true" outlineLevel="0" collapsed="false">
      <c r="A24" s="443" t="s">
        <v>141</v>
      </c>
      <c r="B24" s="444" t="n">
        <v>318</v>
      </c>
      <c r="C24" s="445" t="n">
        <v>265</v>
      </c>
      <c r="D24" s="446" t="n">
        <v>26</v>
      </c>
      <c r="E24" s="445" t="n">
        <v>22</v>
      </c>
      <c r="F24" s="446" t="n">
        <f aca="false">SUM(B24:E24)</f>
        <v>631</v>
      </c>
      <c r="G24" s="447" t="n">
        <f aca="false">F24/$F$9</f>
        <v>0.000616416811083389</v>
      </c>
      <c r="H24" s="444" t="n">
        <v>195</v>
      </c>
      <c r="I24" s="445" t="n">
        <v>188</v>
      </c>
      <c r="J24" s="446" t="n">
        <v>3</v>
      </c>
      <c r="K24" s="445" t="n">
        <v>7</v>
      </c>
      <c r="L24" s="446" t="n">
        <f aca="false">SUM(H24:K24)</f>
        <v>393</v>
      </c>
      <c r="M24" s="448" t="n">
        <f aca="false">IF(ISERROR(F24/L24-1),"         /0",(F24/L24-1))</f>
        <v>0.60559796437659</v>
      </c>
      <c r="N24" s="444" t="n">
        <v>29835</v>
      </c>
      <c r="O24" s="445" t="n">
        <v>27850</v>
      </c>
      <c r="P24" s="446" t="n">
        <v>191</v>
      </c>
      <c r="Q24" s="445" t="n">
        <v>199</v>
      </c>
      <c r="R24" s="446" t="n">
        <f aca="false">SUM(N24:Q24)</f>
        <v>58075</v>
      </c>
      <c r="S24" s="447" t="n">
        <f aca="false">R24/$R$9</f>
        <v>0.00522786656774154</v>
      </c>
      <c r="T24" s="444" t="n">
        <v>1830</v>
      </c>
      <c r="U24" s="445" t="n">
        <v>1844</v>
      </c>
      <c r="V24" s="446" t="n">
        <v>4455</v>
      </c>
      <c r="W24" s="445" t="n">
        <v>163</v>
      </c>
      <c r="X24" s="446" t="n">
        <f aca="false">SUM(T24:W24)</f>
        <v>8292</v>
      </c>
      <c r="Y24" s="449" t="str">
        <f aca="false">IF(ISERROR(R24/X24-1),"         /0",IF(R24/X24&gt;5,"  *  ",(R24/X24-1)))</f>
        <v>  *  </v>
      </c>
    </row>
    <row r="25" s="480" customFormat="true" ht="19.7" hidden="false" customHeight="true" outlineLevel="0" collapsed="false">
      <c r="A25" s="471" t="s">
        <v>276</v>
      </c>
      <c r="B25" s="472" t="n">
        <f aca="false">SUM(B26:B40)</f>
        <v>137167</v>
      </c>
      <c r="C25" s="473" t="n">
        <f aca="false">SUM(C26:C40)</f>
        <v>134287</v>
      </c>
      <c r="D25" s="474" t="n">
        <f aca="false">SUM(D26:D40)</f>
        <v>2210</v>
      </c>
      <c r="E25" s="473" t="n">
        <f aca="false">SUM(E26:E40)</f>
        <v>2435</v>
      </c>
      <c r="F25" s="474" t="n">
        <f aca="false">SUM(B25:E25)</f>
        <v>276099</v>
      </c>
      <c r="G25" s="477" t="n">
        <f aca="false">F25/$F$9</f>
        <v>0.269718011288927</v>
      </c>
      <c r="H25" s="472" t="n">
        <f aca="false">SUM(H26:H40)</f>
        <v>127970</v>
      </c>
      <c r="I25" s="473" t="n">
        <f aca="false">SUM(I26:I40)</f>
        <v>123874</v>
      </c>
      <c r="J25" s="474" t="n">
        <f aca="false">SUM(J26:J40)</f>
        <v>651</v>
      </c>
      <c r="K25" s="473" t="n">
        <f aca="false">SUM(K26:K40)</f>
        <v>728</v>
      </c>
      <c r="L25" s="474" t="n">
        <f aca="false">SUM(H25:K25)</f>
        <v>253223</v>
      </c>
      <c r="M25" s="478" t="n">
        <f aca="false">IF(ISERROR(F25/L25-1),"         /0",(F25/L25-1))</f>
        <v>0.0903393451621692</v>
      </c>
      <c r="N25" s="472" t="n">
        <f aca="false">SUM(N26:N40)</f>
        <v>1436526</v>
      </c>
      <c r="O25" s="473" t="n">
        <f aca="false">SUM(O26:O40)</f>
        <v>1423056</v>
      </c>
      <c r="P25" s="474" t="n">
        <f aca="false">SUM(P26:P40)</f>
        <v>8519</v>
      </c>
      <c r="Q25" s="473" t="n">
        <f aca="false">SUM(Q26:Q40)</f>
        <v>8079</v>
      </c>
      <c r="R25" s="474" t="n">
        <f aca="false">SUM(N25:Q25)</f>
        <v>2876180</v>
      </c>
      <c r="S25" s="477" t="n">
        <f aca="false">R25/$R$9</f>
        <v>0.258911498317811</v>
      </c>
      <c r="T25" s="472" t="n">
        <f aca="false">SUM(T26:T40)</f>
        <v>1352649</v>
      </c>
      <c r="U25" s="473" t="n">
        <f aca="false">SUM(U26:U40)</f>
        <v>1343771</v>
      </c>
      <c r="V25" s="474" t="n">
        <f aca="false">SUM(V26:V40)</f>
        <v>6775</v>
      </c>
      <c r="W25" s="473" t="n">
        <f aca="false">SUM(W26:W40)</f>
        <v>5635</v>
      </c>
      <c r="X25" s="474" t="n">
        <f aca="false">SUM(T25:W25)</f>
        <v>2708830</v>
      </c>
      <c r="Y25" s="490" t="n">
        <f aca="false">IF(ISERROR(R25/X25-1),"         /0",IF(R25/X25&gt;5,"  *  ",(R25/X25-1)))</f>
        <v>0.0617794398319569</v>
      </c>
    </row>
    <row r="26" customFormat="false" ht="19.7" hidden="false" customHeight="true" outlineLevel="0" collapsed="false">
      <c r="A26" s="429" t="s">
        <v>118</v>
      </c>
      <c r="B26" s="430" t="n">
        <v>24550</v>
      </c>
      <c r="C26" s="431" t="n">
        <v>26301</v>
      </c>
      <c r="D26" s="432" t="n">
        <v>177</v>
      </c>
      <c r="E26" s="431" t="n">
        <v>0</v>
      </c>
      <c r="F26" s="432" t="n">
        <f aca="false">SUM(B26:E26)</f>
        <v>51028</v>
      </c>
      <c r="G26" s="433" t="n">
        <f aca="false">F26/$F$9</f>
        <v>0.0498486799302111</v>
      </c>
      <c r="H26" s="430" t="n">
        <v>38745</v>
      </c>
      <c r="I26" s="431" t="n">
        <v>38594</v>
      </c>
      <c r="J26" s="432" t="n">
        <v>152</v>
      </c>
      <c r="K26" s="431" t="n">
        <v>193</v>
      </c>
      <c r="L26" s="432" t="n">
        <f aca="false">SUM(H26:K26)</f>
        <v>77684</v>
      </c>
      <c r="M26" s="434" t="n">
        <f aca="false">IF(ISERROR(F26/L26-1),"         /0",(F26/L26-1))</f>
        <v>-0.343133721229597</v>
      </c>
      <c r="N26" s="430" t="n">
        <v>380843</v>
      </c>
      <c r="O26" s="431" t="n">
        <v>390343</v>
      </c>
      <c r="P26" s="432" t="n">
        <v>1534</v>
      </c>
      <c r="Q26" s="431" t="n">
        <v>836</v>
      </c>
      <c r="R26" s="432" t="n">
        <f aca="false">SUM(N26:Q26)</f>
        <v>773556</v>
      </c>
      <c r="S26" s="433" t="n">
        <f aca="false">R26/$R$9</f>
        <v>0.0696349126246384</v>
      </c>
      <c r="T26" s="430" t="n">
        <v>367983</v>
      </c>
      <c r="U26" s="431" t="n">
        <v>363507</v>
      </c>
      <c r="V26" s="432" t="n">
        <v>1173</v>
      </c>
      <c r="W26" s="431" t="n">
        <v>603</v>
      </c>
      <c r="X26" s="432" t="n">
        <f aca="false">SUM(T26:W26)</f>
        <v>733266</v>
      </c>
      <c r="Y26" s="435" t="n">
        <f aca="false">IF(ISERROR(R26/X26-1),"         /0",IF(R26/X26&gt;5,"  *  ",(R26/X26-1)))</f>
        <v>0.0549459541285153</v>
      </c>
    </row>
    <row r="27" customFormat="false" ht="19.7" hidden="false" customHeight="true" outlineLevel="0" collapsed="false">
      <c r="A27" s="436" t="s">
        <v>147</v>
      </c>
      <c r="B27" s="437" t="n">
        <v>26183</v>
      </c>
      <c r="C27" s="438" t="n">
        <v>24626</v>
      </c>
      <c r="D27" s="439" t="n">
        <v>0</v>
      </c>
      <c r="E27" s="438" t="n">
        <v>0</v>
      </c>
      <c r="F27" s="439" t="n">
        <f aca="false">SUM(B27:E27)</f>
        <v>50809</v>
      </c>
      <c r="G27" s="440" t="n">
        <f aca="false">F27/$F$9</f>
        <v>0.0496347412905482</v>
      </c>
      <c r="H27" s="437" t="n">
        <v>21144</v>
      </c>
      <c r="I27" s="438" t="n">
        <v>19573</v>
      </c>
      <c r="J27" s="439" t="n">
        <v>119</v>
      </c>
      <c r="K27" s="438" t="n">
        <v>120</v>
      </c>
      <c r="L27" s="439" t="n">
        <f aca="false">SUM(H27:K27)</f>
        <v>40956</v>
      </c>
      <c r="M27" s="441" t="n">
        <f aca="false">IF(ISERROR(F27/L27-1),"         /0",(F27/L27-1))</f>
        <v>0.240575251489403</v>
      </c>
      <c r="N27" s="437" t="n">
        <v>271009</v>
      </c>
      <c r="O27" s="438" t="n">
        <v>274482</v>
      </c>
      <c r="P27" s="439" t="n">
        <v>1193</v>
      </c>
      <c r="Q27" s="438" t="n">
        <v>1198</v>
      </c>
      <c r="R27" s="439" t="n">
        <f aca="false">SUM(N27:Q27)</f>
        <v>547882</v>
      </c>
      <c r="S27" s="440" t="n">
        <f aca="false">R27/$R$9</f>
        <v>0.0493199137471781</v>
      </c>
      <c r="T27" s="437" t="n">
        <v>221104</v>
      </c>
      <c r="U27" s="438" t="n">
        <v>221016</v>
      </c>
      <c r="V27" s="439" t="n">
        <v>292</v>
      </c>
      <c r="W27" s="438" t="n">
        <v>205</v>
      </c>
      <c r="X27" s="439" t="n">
        <f aca="false">SUM(T27:W27)</f>
        <v>442617</v>
      </c>
      <c r="Y27" s="442" t="n">
        <f aca="false">IF(ISERROR(R27/X27-1),"         /0",IF(R27/X27&gt;5,"  *  ",(R27/X27-1)))</f>
        <v>0.23782412333914</v>
      </c>
    </row>
    <row r="28" customFormat="false" ht="19.7" hidden="false" customHeight="true" outlineLevel="0" collapsed="false">
      <c r="A28" s="436" t="s">
        <v>138</v>
      </c>
      <c r="B28" s="437" t="n">
        <v>23132</v>
      </c>
      <c r="C28" s="438" t="n">
        <v>21886</v>
      </c>
      <c r="D28" s="439" t="n">
        <v>0</v>
      </c>
      <c r="E28" s="438" t="n">
        <v>0</v>
      </c>
      <c r="F28" s="439" t="n">
        <f aca="false">SUM(B28:E28)</f>
        <v>45018</v>
      </c>
      <c r="G28" s="440" t="n">
        <f aca="false">F28/$F$9</f>
        <v>0.0439775784490523</v>
      </c>
      <c r="H28" s="437" t="n">
        <v>18030</v>
      </c>
      <c r="I28" s="438" t="n">
        <v>17640</v>
      </c>
      <c r="J28" s="439"/>
      <c r="K28" s="438"/>
      <c r="L28" s="439" t="n">
        <f aca="false">SUM(H28:K28)</f>
        <v>35670</v>
      </c>
      <c r="M28" s="441" t="n">
        <f aca="false">IF(ISERROR(F28/L28-1),"         /0",(F28/L28-1))</f>
        <v>0.262068965517241</v>
      </c>
      <c r="N28" s="437" t="n">
        <v>137816</v>
      </c>
      <c r="O28" s="438" t="n">
        <v>131638</v>
      </c>
      <c r="P28" s="439" t="n">
        <v>0</v>
      </c>
      <c r="Q28" s="438" t="n">
        <v>0</v>
      </c>
      <c r="R28" s="439" t="n">
        <f aca="false">SUM(N28:Q28)</f>
        <v>269454</v>
      </c>
      <c r="S28" s="440" t="n">
        <f aca="false">R28/$R$9</f>
        <v>0.0242560406051525</v>
      </c>
      <c r="T28" s="437" t="n">
        <v>211190</v>
      </c>
      <c r="U28" s="438" t="n">
        <v>203100</v>
      </c>
      <c r="V28" s="439"/>
      <c r="W28" s="438"/>
      <c r="X28" s="439" t="n">
        <f aca="false">SUM(T28:W28)</f>
        <v>414290</v>
      </c>
      <c r="Y28" s="442" t="n">
        <f aca="false">IF(ISERROR(R28/X28-1),"         /0",IF(R28/X28&gt;5,"  *  ",(R28/X28-1)))</f>
        <v>-0.349600521373917</v>
      </c>
    </row>
    <row r="29" customFormat="false" ht="19.7" hidden="false" customHeight="true" outlineLevel="0" collapsed="false">
      <c r="A29" s="436" t="s">
        <v>152</v>
      </c>
      <c r="B29" s="437" t="n">
        <v>13614</v>
      </c>
      <c r="C29" s="438" t="n">
        <v>12215</v>
      </c>
      <c r="D29" s="439" t="n">
        <v>0</v>
      </c>
      <c r="E29" s="438" t="n">
        <v>0</v>
      </c>
      <c r="F29" s="439" t="n">
        <f aca="false">SUM(B29:E29)</f>
        <v>25829</v>
      </c>
      <c r="G29" s="440" t="n">
        <f aca="false">F29/$F$9</f>
        <v>0.0252320599262644</v>
      </c>
      <c r="H29" s="437" t="n">
        <v>6833</v>
      </c>
      <c r="I29" s="438" t="n">
        <v>6422</v>
      </c>
      <c r="J29" s="439"/>
      <c r="K29" s="438"/>
      <c r="L29" s="439" t="n">
        <f aca="false">SUM(H29:K29)</f>
        <v>13255</v>
      </c>
      <c r="M29" s="441" t="n">
        <f aca="false">IF(ISERROR(F29/L29-1),"         /0",(F29/L29-1))</f>
        <v>0.948623161071294</v>
      </c>
      <c r="N29" s="437" t="n">
        <v>135058</v>
      </c>
      <c r="O29" s="438" t="n">
        <v>120661</v>
      </c>
      <c r="P29" s="439" t="n">
        <v>277</v>
      </c>
      <c r="Q29" s="438" t="n">
        <v>125</v>
      </c>
      <c r="R29" s="439" t="n">
        <f aca="false">SUM(N29:Q29)</f>
        <v>256121</v>
      </c>
      <c r="S29" s="440" t="n">
        <f aca="false">R29/$R$9</f>
        <v>0.0230558142608098</v>
      </c>
      <c r="T29" s="437" t="n">
        <v>31064</v>
      </c>
      <c r="U29" s="438" t="n">
        <v>28916</v>
      </c>
      <c r="V29" s="439" t="n">
        <v>198</v>
      </c>
      <c r="W29" s="438" t="n">
        <v>462</v>
      </c>
      <c r="X29" s="439" t="n">
        <f aca="false">SUM(T29:W29)</f>
        <v>60640</v>
      </c>
      <c r="Y29" s="442" t="n">
        <f aca="false">IF(ISERROR(R29/X29-1),"         /0",IF(R29/X29&gt;5,"  *  ",(R29/X29-1)))</f>
        <v>3.22363126649077</v>
      </c>
    </row>
    <row r="30" customFormat="false" ht="19.7" hidden="false" customHeight="true" outlineLevel="0" collapsed="false">
      <c r="A30" s="436" t="s">
        <v>153</v>
      </c>
      <c r="B30" s="437" t="n">
        <v>13077</v>
      </c>
      <c r="C30" s="438" t="n">
        <v>12177</v>
      </c>
      <c r="D30" s="439" t="n">
        <v>0</v>
      </c>
      <c r="E30" s="438" t="n">
        <v>0</v>
      </c>
      <c r="F30" s="439" t="n">
        <f aca="false">SUM(B30:E30)</f>
        <v>25254</v>
      </c>
      <c r="G30" s="440" t="n">
        <f aca="false">F30/$F$9</f>
        <v>0.0246703488860537</v>
      </c>
      <c r="H30" s="437" t="n">
        <v>12806</v>
      </c>
      <c r="I30" s="438" t="n">
        <v>11381</v>
      </c>
      <c r="J30" s="439" t="n">
        <v>108</v>
      </c>
      <c r="K30" s="438" t="n">
        <v>98</v>
      </c>
      <c r="L30" s="439" t="n">
        <f aca="false">SUM(H30:K30)</f>
        <v>24393</v>
      </c>
      <c r="M30" s="441" t="n">
        <f aca="false">IF(ISERROR(F30/L30-1),"         /0",(F30/L30-1))</f>
        <v>0.0352970114377076</v>
      </c>
      <c r="N30" s="437" t="n">
        <v>142761</v>
      </c>
      <c r="O30" s="438" t="n">
        <v>135549</v>
      </c>
      <c r="P30" s="439"/>
      <c r="Q30" s="438"/>
      <c r="R30" s="439" t="n">
        <f aca="false">SUM(N30:Q30)</f>
        <v>278310</v>
      </c>
      <c r="S30" s="440" t="n">
        <f aca="false">R30/$R$9</f>
        <v>0.0250532508733215</v>
      </c>
      <c r="T30" s="437" t="n">
        <v>137791</v>
      </c>
      <c r="U30" s="438" t="n">
        <v>129129</v>
      </c>
      <c r="V30" s="439" t="n">
        <v>108</v>
      </c>
      <c r="W30" s="438" t="n">
        <v>98</v>
      </c>
      <c r="X30" s="439" t="n">
        <f aca="false">SUM(T30:W30)</f>
        <v>267126</v>
      </c>
      <c r="Y30" s="442" t="n">
        <f aca="false">IF(ISERROR(R30/X30-1),"         /0",IF(R30/X30&gt;5,"  *  ",(R30/X30-1)))</f>
        <v>0.0418678825722694</v>
      </c>
    </row>
    <row r="31" customFormat="false" ht="19.7" hidden="false" customHeight="true" outlineLevel="0" collapsed="false">
      <c r="A31" s="436" t="s">
        <v>156</v>
      </c>
      <c r="B31" s="437" t="n">
        <v>11175</v>
      </c>
      <c r="C31" s="438" t="n">
        <v>10060</v>
      </c>
      <c r="D31" s="439" t="n">
        <v>0</v>
      </c>
      <c r="E31" s="438" t="n">
        <v>0</v>
      </c>
      <c r="F31" s="439" t="n">
        <f aca="false">SUM(B31:E31)</f>
        <v>21235</v>
      </c>
      <c r="G31" s="440" t="n">
        <f aca="false">F31/$F$9</f>
        <v>0.0207442329371724</v>
      </c>
      <c r="H31" s="437" t="n">
        <v>3997</v>
      </c>
      <c r="I31" s="438" t="n">
        <v>4096</v>
      </c>
      <c r="J31" s="439"/>
      <c r="K31" s="438"/>
      <c r="L31" s="439" t="n">
        <f aca="false">SUM(H31:K31)</f>
        <v>8093</v>
      </c>
      <c r="M31" s="441" t="n">
        <f aca="false">IF(ISERROR(F31/L31-1),"         /0",(F31/L31-1))</f>
        <v>1.62387248239219</v>
      </c>
      <c r="N31" s="437" t="n">
        <v>97414</v>
      </c>
      <c r="O31" s="438" t="n">
        <v>89270</v>
      </c>
      <c r="P31" s="439" t="n">
        <v>163</v>
      </c>
      <c r="Q31" s="438"/>
      <c r="R31" s="439" t="n">
        <f aca="false">SUM(N31:Q31)</f>
        <v>186847</v>
      </c>
      <c r="S31" s="440" t="n">
        <f aca="false">R31/$R$9</f>
        <v>0.0168198223776634</v>
      </c>
      <c r="T31" s="437" t="n">
        <v>67453</v>
      </c>
      <c r="U31" s="438" t="n">
        <v>63275</v>
      </c>
      <c r="V31" s="439"/>
      <c r="W31" s="438" t="n">
        <v>173</v>
      </c>
      <c r="X31" s="439" t="n">
        <f aca="false">SUM(T31:W31)</f>
        <v>130901</v>
      </c>
      <c r="Y31" s="442" t="n">
        <f aca="false">IF(ISERROR(R31/X31-1),"         /0",IF(R31/X31&gt;5,"  *  ",(R31/X31-1)))</f>
        <v>0.427391692958801</v>
      </c>
    </row>
    <row r="32" customFormat="false" ht="19.7" hidden="false" customHeight="true" outlineLevel="0" collapsed="false">
      <c r="A32" s="436" t="s">
        <v>161</v>
      </c>
      <c r="B32" s="437" t="n">
        <v>4515</v>
      </c>
      <c r="C32" s="438" t="n">
        <v>5688</v>
      </c>
      <c r="D32" s="439" t="n">
        <v>1951</v>
      </c>
      <c r="E32" s="438" t="n">
        <v>2374</v>
      </c>
      <c r="F32" s="439" t="n">
        <f aca="false">SUM(B32:E32)</f>
        <v>14528</v>
      </c>
      <c r="G32" s="440" t="n">
        <f aca="false">F32/$F$9</f>
        <v>0.0141922399864017</v>
      </c>
      <c r="H32" s="437" t="n">
        <v>3932</v>
      </c>
      <c r="I32" s="438" t="n">
        <v>4426</v>
      </c>
      <c r="J32" s="439" t="n">
        <v>228</v>
      </c>
      <c r="K32" s="438" t="n">
        <v>172</v>
      </c>
      <c r="L32" s="439" t="n">
        <f aca="false">SUM(H32:K32)</f>
        <v>8758</v>
      </c>
      <c r="M32" s="441" t="n">
        <f aca="false">IF(ISERROR(F32/L32-1),"         /0",(F32/L32-1))</f>
        <v>0.658826216031057</v>
      </c>
      <c r="N32" s="437" t="n">
        <v>48392</v>
      </c>
      <c r="O32" s="438" t="n">
        <v>54234</v>
      </c>
      <c r="P32" s="439" t="n">
        <v>4473</v>
      </c>
      <c r="Q32" s="438" t="n">
        <v>5127</v>
      </c>
      <c r="R32" s="439" t="n">
        <f aca="false">SUM(N32:Q32)</f>
        <v>112226</v>
      </c>
      <c r="S32" s="440" t="n">
        <f aca="false">R32/$R$9</f>
        <v>0.0101024976914569</v>
      </c>
      <c r="T32" s="437" t="n">
        <v>38573</v>
      </c>
      <c r="U32" s="438" t="n">
        <v>49359</v>
      </c>
      <c r="V32" s="439" t="n">
        <v>228</v>
      </c>
      <c r="W32" s="438" t="n">
        <v>172</v>
      </c>
      <c r="X32" s="439" t="n">
        <f aca="false">SUM(T32:W32)</f>
        <v>88332</v>
      </c>
      <c r="Y32" s="442" t="n">
        <f aca="false">IF(ISERROR(R32/X32-1),"         /0",IF(R32/X32&gt;5,"  *  ",(R32/X32-1)))</f>
        <v>0.270502196259566</v>
      </c>
    </row>
    <row r="33" customFormat="false" ht="19.7" hidden="false" customHeight="true" outlineLevel="0" collapsed="false">
      <c r="A33" s="436" t="s">
        <v>163</v>
      </c>
      <c r="B33" s="437" t="n">
        <v>6498</v>
      </c>
      <c r="C33" s="438" t="n">
        <v>6409</v>
      </c>
      <c r="D33" s="439" t="n">
        <v>0</v>
      </c>
      <c r="E33" s="438" t="n">
        <v>0</v>
      </c>
      <c r="F33" s="439" t="n">
        <f aca="false">SUM(B33:E33)</f>
        <v>12907</v>
      </c>
      <c r="G33" s="440" t="n">
        <f aca="false">F33/$F$9</f>
        <v>0.0126087032973903</v>
      </c>
      <c r="H33" s="437" t="n">
        <v>383</v>
      </c>
      <c r="I33" s="438" t="n">
        <v>405</v>
      </c>
      <c r="J33" s="439" t="n">
        <v>0</v>
      </c>
      <c r="K33" s="438" t="n">
        <v>0</v>
      </c>
      <c r="L33" s="439" t="n">
        <f aca="false">SUM(H33:K33)</f>
        <v>788</v>
      </c>
      <c r="M33" s="441" t="n">
        <f aca="false">IF(ISERROR(F33/L33-1),"         /0",(F33/L33-1))</f>
        <v>15.3794416243655</v>
      </c>
      <c r="N33" s="437" t="n">
        <v>21766</v>
      </c>
      <c r="O33" s="438" t="n">
        <v>21899</v>
      </c>
      <c r="P33" s="439" t="n">
        <v>0</v>
      </c>
      <c r="Q33" s="438" t="n">
        <v>0</v>
      </c>
      <c r="R33" s="439" t="n">
        <f aca="false">SUM(N33:Q33)</f>
        <v>43665</v>
      </c>
      <c r="S33" s="440" t="n">
        <f aca="false">R33/$R$9</f>
        <v>0.00393068951666697</v>
      </c>
      <c r="T33" s="437" t="n">
        <v>3562</v>
      </c>
      <c r="U33" s="438" t="n">
        <v>3289</v>
      </c>
      <c r="V33" s="439" t="n">
        <v>0</v>
      </c>
      <c r="W33" s="438" t="n">
        <v>0</v>
      </c>
      <c r="X33" s="439" t="n">
        <f aca="false">SUM(T33:W33)</f>
        <v>6851</v>
      </c>
      <c r="Y33" s="442" t="str">
        <f aca="false">IF(ISERROR(R33/X33-1),"         /0",IF(R33/X33&gt;5,"  *  ",(R33/X33-1)))</f>
        <v>  *  </v>
      </c>
    </row>
    <row r="34" customFormat="false" ht="19.7" hidden="false" customHeight="true" outlineLevel="0" collapsed="false">
      <c r="A34" s="436" t="s">
        <v>120</v>
      </c>
      <c r="B34" s="437" t="n">
        <v>4021</v>
      </c>
      <c r="C34" s="438" t="n">
        <v>3118</v>
      </c>
      <c r="D34" s="439" t="n">
        <v>0</v>
      </c>
      <c r="E34" s="438" t="n">
        <v>0</v>
      </c>
      <c r="F34" s="439" t="n">
        <f aca="false">SUM(B34:E34)</f>
        <v>7139</v>
      </c>
      <c r="G34" s="440" t="n">
        <f aca="false">F34/$F$9</f>
        <v>0.00697400889750288</v>
      </c>
      <c r="H34" s="437" t="n">
        <v>5019</v>
      </c>
      <c r="I34" s="438" t="n">
        <v>4177</v>
      </c>
      <c r="J34" s="439"/>
      <c r="K34" s="438"/>
      <c r="L34" s="439" t="n">
        <f aca="false">SUM(H34:K34)</f>
        <v>9196</v>
      </c>
      <c r="M34" s="441" t="n">
        <f aca="false">IF(ISERROR(F34/L34-1),"         /0",(F34/L34-1))</f>
        <v>-0.223684210526316</v>
      </c>
      <c r="N34" s="437" t="n">
        <v>50651</v>
      </c>
      <c r="O34" s="438" t="n">
        <v>45903</v>
      </c>
      <c r="P34" s="439"/>
      <c r="Q34" s="438"/>
      <c r="R34" s="439" t="n">
        <f aca="false">SUM(N34:Q34)</f>
        <v>96554</v>
      </c>
      <c r="S34" s="440" t="n">
        <f aca="false">R34/$R$9</f>
        <v>0.00869171637678375</v>
      </c>
      <c r="T34" s="437" t="n">
        <v>62266</v>
      </c>
      <c r="U34" s="438" t="n">
        <v>60203</v>
      </c>
      <c r="V34" s="439" t="n">
        <v>180</v>
      </c>
      <c r="W34" s="438" t="n">
        <v>180</v>
      </c>
      <c r="X34" s="439" t="n">
        <f aca="false">SUM(T34:W34)</f>
        <v>122829</v>
      </c>
      <c r="Y34" s="442" t="n">
        <f aca="false">IF(ISERROR(R34/X34-1),"         /0",IF(R34/X34&gt;5,"  *  ",(R34/X34-1)))</f>
        <v>-0.213915280593345</v>
      </c>
    </row>
    <row r="35" customFormat="false" ht="19.7" hidden="false" customHeight="true" outlineLevel="0" collapsed="false">
      <c r="A35" s="436" t="s">
        <v>123</v>
      </c>
      <c r="B35" s="437" t="n">
        <v>2892</v>
      </c>
      <c r="C35" s="438" t="n">
        <v>3468</v>
      </c>
      <c r="D35" s="439" t="n">
        <v>0</v>
      </c>
      <c r="E35" s="438" t="n">
        <v>0</v>
      </c>
      <c r="F35" s="439" t="n">
        <f aca="false">SUM(B35:E35)</f>
        <v>6360</v>
      </c>
      <c r="G35" s="440" t="n">
        <f aca="false">F35/$F$9</f>
        <v>0.00621301254911308</v>
      </c>
      <c r="H35" s="437" t="n">
        <v>1619</v>
      </c>
      <c r="I35" s="438" t="n">
        <v>1365</v>
      </c>
      <c r="J35" s="439"/>
      <c r="K35" s="438"/>
      <c r="L35" s="439" t="n">
        <f aca="false">SUM(H35:K35)</f>
        <v>2984</v>
      </c>
      <c r="M35" s="441" t="n">
        <f aca="false">IF(ISERROR(F35/L35-1),"         /0",(F35/L35-1))</f>
        <v>1.1313672922252</v>
      </c>
      <c r="N35" s="437" t="n">
        <v>23868</v>
      </c>
      <c r="O35" s="438" t="n">
        <v>26427</v>
      </c>
      <c r="P35" s="439"/>
      <c r="Q35" s="438"/>
      <c r="R35" s="439" t="n">
        <f aca="false">SUM(N35:Q35)</f>
        <v>50295</v>
      </c>
      <c r="S35" s="440" t="n">
        <f aca="false">R35/$R$9</f>
        <v>0.0045275169870781</v>
      </c>
      <c r="T35" s="437" t="n">
        <v>26327</v>
      </c>
      <c r="U35" s="438" t="n">
        <v>23853</v>
      </c>
      <c r="V35" s="439"/>
      <c r="W35" s="438"/>
      <c r="X35" s="439" t="n">
        <f aca="false">SUM(T35:W35)</f>
        <v>50180</v>
      </c>
      <c r="Y35" s="442" t="n">
        <f aca="false">IF(ISERROR(R35/X35-1),"         /0",IF(R35/X35&gt;5,"  *  ",(R35/X35-1)))</f>
        <v>0.00229174970107615</v>
      </c>
    </row>
    <row r="36" customFormat="false" ht="19.7" hidden="false" customHeight="true" outlineLevel="0" collapsed="false">
      <c r="A36" s="436" t="s">
        <v>160</v>
      </c>
      <c r="B36" s="437" t="n">
        <v>2100</v>
      </c>
      <c r="C36" s="438" t="n">
        <v>3487</v>
      </c>
      <c r="D36" s="439" t="n">
        <v>0</v>
      </c>
      <c r="E36" s="438" t="n">
        <v>0</v>
      </c>
      <c r="F36" s="439" t="n">
        <f aca="false">SUM(B36:E36)</f>
        <v>5587</v>
      </c>
      <c r="G36" s="440" t="n">
        <f aca="false">F36/$F$9</f>
        <v>0.00545787753331679</v>
      </c>
      <c r="H36" s="437" t="n">
        <v>1149</v>
      </c>
      <c r="I36" s="438" t="n">
        <v>2055</v>
      </c>
      <c r="J36" s="439"/>
      <c r="K36" s="438"/>
      <c r="L36" s="439" t="n">
        <f aca="false">SUM(H36:K36)</f>
        <v>3204</v>
      </c>
      <c r="M36" s="441" t="n">
        <f aca="false">IF(ISERROR(F36/L36-1),"         /0",(F36/L36-1))</f>
        <v>0.743757802746567</v>
      </c>
      <c r="N36" s="437" t="n">
        <v>19473</v>
      </c>
      <c r="O36" s="438" t="n">
        <v>27396</v>
      </c>
      <c r="P36" s="439"/>
      <c r="Q36" s="438"/>
      <c r="R36" s="439" t="n">
        <f aca="false">SUM(N36:Q36)</f>
        <v>46869</v>
      </c>
      <c r="S36" s="440" t="n">
        <f aca="false">R36/$R$9</f>
        <v>0.00421911111775253</v>
      </c>
      <c r="T36" s="437" t="n">
        <v>12271</v>
      </c>
      <c r="U36" s="438" t="n">
        <v>22371</v>
      </c>
      <c r="V36" s="439"/>
      <c r="W36" s="438"/>
      <c r="X36" s="439" t="n">
        <f aca="false">SUM(T36:W36)</f>
        <v>34642</v>
      </c>
      <c r="Y36" s="442" t="n">
        <f aca="false">IF(ISERROR(R36/X36-1),"         /0",IF(R36/X36&gt;5,"  *  ",(R36/X36-1)))</f>
        <v>0.352953062756192</v>
      </c>
    </row>
    <row r="37" customFormat="false" ht="19.7" hidden="false" customHeight="true" outlineLevel="0" collapsed="false">
      <c r="A37" s="436" t="s">
        <v>171</v>
      </c>
      <c r="B37" s="437" t="n">
        <v>2867</v>
      </c>
      <c r="C37" s="438" t="n">
        <v>2630</v>
      </c>
      <c r="D37" s="439" t="n">
        <v>0</v>
      </c>
      <c r="E37" s="438" t="n">
        <v>0</v>
      </c>
      <c r="F37" s="439" t="n">
        <f aca="false">SUM(B37:E37)</f>
        <v>5497</v>
      </c>
      <c r="G37" s="440" t="n">
        <f aca="false">F37/$F$9</f>
        <v>0.00536995754441425</v>
      </c>
      <c r="H37" s="437" t="n">
        <v>3521</v>
      </c>
      <c r="I37" s="438" t="n">
        <v>3651</v>
      </c>
      <c r="J37" s="439"/>
      <c r="K37" s="438"/>
      <c r="L37" s="439" t="n">
        <f aca="false">SUM(H37:K37)</f>
        <v>7172</v>
      </c>
      <c r="M37" s="441" t="n">
        <f aca="false">IF(ISERROR(F37/L37-1),"         /0",(F37/L37-1))</f>
        <v>-0.233547127718907</v>
      </c>
      <c r="N37" s="437" t="n">
        <v>41017</v>
      </c>
      <c r="O37" s="438" t="n">
        <v>38211</v>
      </c>
      <c r="P37" s="439"/>
      <c r="Q37" s="438"/>
      <c r="R37" s="439" t="n">
        <f aca="false">SUM(N37:Q37)</f>
        <v>79228</v>
      </c>
      <c r="S37" s="440" t="n">
        <f aca="false">R37/$R$9</f>
        <v>0.00713204326179986</v>
      </c>
      <c r="T37" s="437" t="n">
        <v>44530</v>
      </c>
      <c r="U37" s="438" t="n">
        <v>42445</v>
      </c>
      <c r="V37" s="439"/>
      <c r="W37" s="438"/>
      <c r="X37" s="439" t="n">
        <f aca="false">SUM(T37:W37)</f>
        <v>86975</v>
      </c>
      <c r="Y37" s="442" t="n">
        <f aca="false">IF(ISERROR(R37/X37-1),"         /0",IF(R37/X37&gt;5,"  *  ",(R37/X37-1)))</f>
        <v>-0.0890715722908881</v>
      </c>
    </row>
    <row r="38" customFormat="false" ht="19.7" hidden="false" customHeight="true" outlineLevel="0" collapsed="false">
      <c r="A38" s="436" t="s">
        <v>172</v>
      </c>
      <c r="B38" s="437" t="n">
        <v>1971</v>
      </c>
      <c r="C38" s="438" t="n">
        <v>1772</v>
      </c>
      <c r="D38" s="439" t="n">
        <v>0</v>
      </c>
      <c r="E38" s="438" t="n">
        <v>0</v>
      </c>
      <c r="F38" s="439" t="n">
        <f aca="false">SUM(B38:E38)</f>
        <v>3743</v>
      </c>
      <c r="G38" s="440" t="n">
        <f aca="false">F38/$F$9</f>
        <v>0.00365649464958023</v>
      </c>
      <c r="H38" s="437" t="n">
        <v>2667</v>
      </c>
      <c r="I38" s="438" t="n">
        <v>2511</v>
      </c>
      <c r="J38" s="439"/>
      <c r="K38" s="438"/>
      <c r="L38" s="439" t="n">
        <f aca="false">SUM(H38:K38)</f>
        <v>5178</v>
      </c>
      <c r="M38" s="441" t="n">
        <f aca="false">IF(ISERROR(F38/L38-1),"         /0",(F38/L38-1))</f>
        <v>-0.277134028582464</v>
      </c>
      <c r="N38" s="437" t="n">
        <v>24688</v>
      </c>
      <c r="O38" s="438" t="n">
        <v>25102</v>
      </c>
      <c r="P38" s="439"/>
      <c r="Q38" s="438"/>
      <c r="R38" s="439" t="n">
        <f aca="false">SUM(N38:Q38)</f>
        <v>49790</v>
      </c>
      <c r="S38" s="440" t="n">
        <f aca="false">R38/$R$9</f>
        <v>0.00448205727779339</v>
      </c>
      <c r="T38" s="437" t="n">
        <v>26379</v>
      </c>
      <c r="U38" s="438" t="n">
        <v>26266</v>
      </c>
      <c r="V38" s="439" t="n">
        <v>370</v>
      </c>
      <c r="W38" s="438" t="n">
        <v>341</v>
      </c>
      <c r="X38" s="439" t="n">
        <f aca="false">SUM(T38:W38)</f>
        <v>53356</v>
      </c>
      <c r="Y38" s="442" t="n">
        <f aca="false">IF(ISERROR(R38/X38-1),"         /0",IF(R38/X38&gt;5,"  *  ",(R38/X38-1)))</f>
        <v>-0.0668340955094086</v>
      </c>
    </row>
    <row r="39" customFormat="false" ht="19.7" hidden="false" customHeight="true" outlineLevel="0" collapsed="false">
      <c r="A39" s="436" t="s">
        <v>148</v>
      </c>
      <c r="B39" s="437" t="n">
        <v>470</v>
      </c>
      <c r="C39" s="438" t="n">
        <v>251</v>
      </c>
      <c r="D39" s="439" t="n">
        <v>0</v>
      </c>
      <c r="E39" s="438" t="n">
        <v>0</v>
      </c>
      <c r="F39" s="439" t="n">
        <f aca="false">SUM(B39:E39)</f>
        <v>721</v>
      </c>
      <c r="G39" s="440" t="n">
        <f aca="false">F39/$F$9</f>
        <v>0.000704336799985933</v>
      </c>
      <c r="H39" s="437" t="n">
        <v>22</v>
      </c>
      <c r="I39" s="438" t="n">
        <v>7</v>
      </c>
      <c r="J39" s="439"/>
      <c r="K39" s="438"/>
      <c r="L39" s="439" t="n">
        <f aca="false">SUM(H39:K39)</f>
        <v>29</v>
      </c>
      <c r="M39" s="441" t="n">
        <f aca="false">IF(ISERROR(F39/L39-1),"         /0",(F39/L39-1))</f>
        <v>23.8620689655172</v>
      </c>
      <c r="N39" s="437" t="n">
        <v>3004</v>
      </c>
      <c r="O39" s="438" t="n">
        <v>1962</v>
      </c>
      <c r="P39" s="439"/>
      <c r="Q39" s="438"/>
      <c r="R39" s="439" t="n">
        <f aca="false">SUM(N39:Q39)</f>
        <v>4966</v>
      </c>
      <c r="S39" s="440" t="n">
        <f aca="false">R39/$R$9</f>
        <v>0.000447035477837357</v>
      </c>
      <c r="T39" s="437" t="n">
        <v>366</v>
      </c>
      <c r="U39" s="438" t="n">
        <v>182</v>
      </c>
      <c r="V39" s="439"/>
      <c r="W39" s="438"/>
      <c r="X39" s="439" t="n">
        <f aca="false">SUM(T39:W39)</f>
        <v>548</v>
      </c>
      <c r="Y39" s="442" t="str">
        <f aca="false">IF(ISERROR(R39/X39-1),"         /0",IF(R39/X39&gt;5,"  *  ",(R39/X39-1)))</f>
        <v>  *  </v>
      </c>
    </row>
    <row r="40" customFormat="false" ht="19.7" hidden="false" customHeight="true" outlineLevel="0" collapsed="false">
      <c r="A40" s="436" t="s">
        <v>141</v>
      </c>
      <c r="B40" s="437" t="n">
        <v>102</v>
      </c>
      <c r="C40" s="438" t="n">
        <v>199</v>
      </c>
      <c r="D40" s="439" t="n">
        <v>82</v>
      </c>
      <c r="E40" s="438" t="n">
        <v>61</v>
      </c>
      <c r="F40" s="439" t="n">
        <f aca="false">SUM(B40:E40)</f>
        <v>444</v>
      </c>
      <c r="G40" s="440" t="n">
        <f aca="false">F40/$F$9</f>
        <v>0.000433738611919215</v>
      </c>
      <c r="H40" s="437" t="n">
        <v>8103</v>
      </c>
      <c r="I40" s="438" t="n">
        <v>7571</v>
      </c>
      <c r="J40" s="439" t="n">
        <v>44</v>
      </c>
      <c r="K40" s="438" t="n">
        <v>145</v>
      </c>
      <c r="L40" s="439" t="n">
        <f aca="false">SUM(H40:K40)</f>
        <v>15863</v>
      </c>
      <c r="M40" s="441" t="n">
        <f aca="false">IF(ISERROR(F40/L40-1),"         /0",(F40/L40-1))</f>
        <v>-0.972010338523608</v>
      </c>
      <c r="N40" s="437" t="n">
        <v>38766</v>
      </c>
      <c r="O40" s="438" t="n">
        <v>39979</v>
      </c>
      <c r="P40" s="439" t="n">
        <v>879</v>
      </c>
      <c r="Q40" s="438" t="n">
        <v>793</v>
      </c>
      <c r="R40" s="439" t="n">
        <f aca="false">SUM(N40:Q40)</f>
        <v>80417</v>
      </c>
      <c r="S40" s="440" t="n">
        <f aca="false">R40/$R$9</f>
        <v>0.00723907612187811</v>
      </c>
      <c r="T40" s="437" t="n">
        <v>101790</v>
      </c>
      <c r="U40" s="438" t="n">
        <v>106860</v>
      </c>
      <c r="V40" s="439" t="n">
        <v>4226</v>
      </c>
      <c r="W40" s="438" t="n">
        <v>3401</v>
      </c>
      <c r="X40" s="439" t="n">
        <f aca="false">SUM(T40:W40)</f>
        <v>216277</v>
      </c>
      <c r="Y40" s="442" t="n">
        <f aca="false">IF(ISERROR(R40/X40-1),"         /0",IF(R40/X40&gt;5,"  *  ",(R40/X40-1)))</f>
        <v>-0.628175904048974</v>
      </c>
    </row>
    <row r="41" s="480" customFormat="true" ht="19.7" hidden="false" customHeight="true" outlineLevel="0" collapsed="false">
      <c r="A41" s="471" t="s">
        <v>295</v>
      </c>
      <c r="B41" s="472" t="n">
        <f aca="false">SUM(B42:B52)</f>
        <v>57875</v>
      </c>
      <c r="C41" s="473" t="n">
        <f aca="false">SUM(C42:C52)</f>
        <v>72177</v>
      </c>
      <c r="D41" s="474" t="n">
        <f aca="false">SUM(D42:D52)</f>
        <v>63</v>
      </c>
      <c r="E41" s="473" t="n">
        <f aca="false">SUM(E42:E52)</f>
        <v>4</v>
      </c>
      <c r="F41" s="474" t="n">
        <f aca="false">SUM(B41:E41)</f>
        <v>130119</v>
      </c>
      <c r="G41" s="477" t="n">
        <f aca="false">F41/$F$9</f>
        <v>0.127111789289001</v>
      </c>
      <c r="H41" s="472" t="n">
        <f aca="false">SUM(H42:H52)</f>
        <v>56402</v>
      </c>
      <c r="I41" s="473" t="n">
        <f aca="false">SUM(I42:I52)</f>
        <v>68376</v>
      </c>
      <c r="J41" s="474" t="n">
        <f aca="false">SUM(J42:J52)</f>
        <v>73</v>
      </c>
      <c r="K41" s="473" t="n">
        <f aca="false">SUM(K42:K52)</f>
        <v>2</v>
      </c>
      <c r="L41" s="474" t="n">
        <f aca="false">SUM(H41:K41)</f>
        <v>124853</v>
      </c>
      <c r="M41" s="478" t="n">
        <f aca="false">IF(ISERROR(F41/L41-1),"         /0",(F41/L41-1))</f>
        <v>0.0421776008586097</v>
      </c>
      <c r="N41" s="472" t="n">
        <f aca="false">SUM(N42:N52)</f>
        <v>755150</v>
      </c>
      <c r="O41" s="473" t="n">
        <f aca="false">SUM(O42:O52)</f>
        <v>757072</v>
      </c>
      <c r="P41" s="474" t="n">
        <f aca="false">SUM(P42:P52)</f>
        <v>1221</v>
      </c>
      <c r="Q41" s="473" t="n">
        <f aca="false">SUM(Q42:Q52)</f>
        <v>340</v>
      </c>
      <c r="R41" s="474" t="n">
        <f aca="false">SUM(N41:Q41)</f>
        <v>1513783</v>
      </c>
      <c r="S41" s="477" t="n">
        <f aca="false">R41/$R$9</f>
        <v>0.136269574455712</v>
      </c>
      <c r="T41" s="472" t="n">
        <f aca="false">SUM(T42:T52)</f>
        <v>707792</v>
      </c>
      <c r="U41" s="473" t="n">
        <f aca="false">SUM(U42:U52)</f>
        <v>663071</v>
      </c>
      <c r="V41" s="474" t="n">
        <f aca="false">SUM(V42:V52)</f>
        <v>171</v>
      </c>
      <c r="W41" s="473" t="n">
        <f aca="false">SUM(W42:W52)</f>
        <v>41</v>
      </c>
      <c r="X41" s="474" t="n">
        <f aca="false">SUM(T41:W41)</f>
        <v>1371075</v>
      </c>
      <c r="Y41" s="490" t="n">
        <f aca="false">IF(ISERROR(R41/X41-1),"         /0",IF(R41/X41&gt;5,"  *  ",(R41/X41-1)))</f>
        <v>0.104084751016538</v>
      </c>
    </row>
    <row r="42" customFormat="false" ht="19.7" hidden="false" customHeight="true" outlineLevel="0" collapsed="false">
      <c r="A42" s="429" t="s">
        <v>118</v>
      </c>
      <c r="B42" s="430" t="n">
        <v>23065</v>
      </c>
      <c r="C42" s="431" t="n">
        <v>32648</v>
      </c>
      <c r="D42" s="432" t="n">
        <v>63</v>
      </c>
      <c r="E42" s="431" t="n">
        <v>0</v>
      </c>
      <c r="F42" s="432" t="n">
        <f aca="false">SUM(B42:E42)</f>
        <v>55776</v>
      </c>
      <c r="G42" s="433" t="n">
        <f aca="false">F42/$F$9</f>
        <v>0.054486947789203</v>
      </c>
      <c r="H42" s="430" t="n">
        <v>28108</v>
      </c>
      <c r="I42" s="431" t="n">
        <v>33489</v>
      </c>
      <c r="J42" s="432" t="n">
        <v>71</v>
      </c>
      <c r="K42" s="431" t="n">
        <v>0</v>
      </c>
      <c r="L42" s="432" t="n">
        <f aca="false">SUM(H42:K42)</f>
        <v>61668</v>
      </c>
      <c r="M42" s="434" t="n">
        <f aca="false">IF(ISERROR(F42/L42-1),"         /0",(F42/L42-1))</f>
        <v>-0.0955438801323215</v>
      </c>
      <c r="N42" s="430" t="n">
        <v>320610</v>
      </c>
      <c r="O42" s="431" t="n">
        <v>348084</v>
      </c>
      <c r="P42" s="432" t="n">
        <v>1213</v>
      </c>
      <c r="Q42" s="431" t="n">
        <v>335</v>
      </c>
      <c r="R42" s="432" t="n">
        <f aca="false">SUM(N42:Q42)</f>
        <v>670242</v>
      </c>
      <c r="S42" s="433" t="n">
        <f aca="false">R42/$R$9</f>
        <v>0.0603346662780237</v>
      </c>
      <c r="T42" s="430" t="n">
        <v>334577</v>
      </c>
      <c r="U42" s="431" t="n">
        <v>313398</v>
      </c>
      <c r="V42" s="432" t="n">
        <v>152</v>
      </c>
      <c r="W42" s="431" t="n">
        <v>0</v>
      </c>
      <c r="X42" s="432" t="n">
        <f aca="false">SUM(T42:W42)</f>
        <v>648127</v>
      </c>
      <c r="Y42" s="435" t="n">
        <f aca="false">IF(ISERROR(R42/X42-1),"         /0",IF(R42/X42&gt;5,"  *  ",(R42/X42-1)))</f>
        <v>0.0341213990467917</v>
      </c>
    </row>
    <row r="43" customFormat="false" ht="19.7" hidden="false" customHeight="true" outlineLevel="0" collapsed="false">
      <c r="A43" s="436" t="s">
        <v>154</v>
      </c>
      <c r="B43" s="437" t="n">
        <v>12181</v>
      </c>
      <c r="C43" s="438" t="n">
        <v>12901</v>
      </c>
      <c r="D43" s="439" t="n">
        <v>0</v>
      </c>
      <c r="E43" s="438" t="n">
        <v>0</v>
      </c>
      <c r="F43" s="439" t="n">
        <f aca="false">SUM(B43:E43)</f>
        <v>25082</v>
      </c>
      <c r="G43" s="440" t="n">
        <f aca="false">F43/$F$9</f>
        <v>0.0245023240183733</v>
      </c>
      <c r="H43" s="437" t="n">
        <v>9983</v>
      </c>
      <c r="I43" s="438" t="n">
        <v>11320</v>
      </c>
      <c r="J43" s="439"/>
      <c r="K43" s="438"/>
      <c r="L43" s="439" t="n">
        <f aca="false">SUM(H43:K43)</f>
        <v>21303</v>
      </c>
      <c r="M43" s="441" t="n">
        <f aca="false">IF(ISERROR(F43/L43-1),"         /0",(F43/L43-1))</f>
        <v>0.177392855466366</v>
      </c>
      <c r="N43" s="437" t="n">
        <v>140230</v>
      </c>
      <c r="O43" s="438" t="n">
        <v>124541</v>
      </c>
      <c r="P43" s="439"/>
      <c r="Q43" s="438"/>
      <c r="R43" s="439" t="n">
        <f aca="false">SUM(N43:Q43)</f>
        <v>264771</v>
      </c>
      <c r="S43" s="440" t="n">
        <f aca="false">R43/$R$9</f>
        <v>0.0238344805683598</v>
      </c>
      <c r="T43" s="437" t="n">
        <v>123957</v>
      </c>
      <c r="U43" s="438" t="n">
        <v>110672</v>
      </c>
      <c r="V43" s="439"/>
      <c r="W43" s="438"/>
      <c r="X43" s="439" t="n">
        <f aca="false">SUM(T43:W43)</f>
        <v>234629</v>
      </c>
      <c r="Y43" s="442" t="n">
        <f aca="false">IF(ISERROR(R43/X43-1),"         /0",IF(R43/X43&gt;5,"  *  ",(R43/X43-1)))</f>
        <v>0.128466643083336</v>
      </c>
    </row>
    <row r="44" customFormat="false" ht="19.7" hidden="false" customHeight="true" outlineLevel="0" collapsed="false">
      <c r="A44" s="436" t="s">
        <v>162</v>
      </c>
      <c r="B44" s="437" t="n">
        <v>7095</v>
      </c>
      <c r="C44" s="438" t="n">
        <v>7362</v>
      </c>
      <c r="D44" s="439" t="n">
        <v>0</v>
      </c>
      <c r="E44" s="438" t="n">
        <v>0</v>
      </c>
      <c r="F44" s="439" t="n">
        <f aca="false">SUM(B44:E44)</f>
        <v>14457</v>
      </c>
      <c r="G44" s="440" t="n">
        <f aca="false">F44/$F$9</f>
        <v>0.0141228808840453</v>
      </c>
      <c r="H44" s="437" t="n">
        <v>5117</v>
      </c>
      <c r="I44" s="438" t="n">
        <v>6659</v>
      </c>
      <c r="J44" s="439"/>
      <c r="K44" s="438"/>
      <c r="L44" s="439" t="n">
        <f aca="false">SUM(H44:K44)</f>
        <v>11776</v>
      </c>
      <c r="M44" s="441" t="n">
        <f aca="false">IF(ISERROR(F44/L44-1),"         /0",(F44/L44-1))</f>
        <v>0.227666440217391</v>
      </c>
      <c r="N44" s="437" t="n">
        <v>83503</v>
      </c>
      <c r="O44" s="438" t="n">
        <v>72315</v>
      </c>
      <c r="P44" s="439"/>
      <c r="Q44" s="438"/>
      <c r="R44" s="439" t="n">
        <f aca="false">SUM(N44:Q44)</f>
        <v>155818</v>
      </c>
      <c r="S44" s="440" t="n">
        <f aca="false">R44/$R$9</f>
        <v>0.0140266158046035</v>
      </c>
      <c r="T44" s="437" t="n">
        <v>37140</v>
      </c>
      <c r="U44" s="438" t="n">
        <v>36686</v>
      </c>
      <c r="V44" s="439"/>
      <c r="W44" s="438"/>
      <c r="X44" s="439" t="n">
        <f aca="false">SUM(T44:W44)</f>
        <v>73826</v>
      </c>
      <c r="Y44" s="442" t="n">
        <f aca="false">IF(ISERROR(R44/X44-1),"         /0",IF(R44/X44&gt;5,"  *  ",(R44/X44-1)))</f>
        <v>1.11061143770487</v>
      </c>
    </row>
    <row r="45" customFormat="false" ht="19.7" hidden="false" customHeight="true" outlineLevel="0" collapsed="false">
      <c r="A45" s="436" t="s">
        <v>164</v>
      </c>
      <c r="B45" s="437" t="n">
        <v>4969</v>
      </c>
      <c r="C45" s="438" t="n">
        <v>5966</v>
      </c>
      <c r="D45" s="439" t="n">
        <v>0</v>
      </c>
      <c r="E45" s="438" t="n">
        <v>0</v>
      </c>
      <c r="F45" s="439" t="n">
        <f aca="false">SUM(B45:E45)</f>
        <v>10935</v>
      </c>
      <c r="G45" s="440" t="n">
        <f aca="false">F45/$F$9</f>
        <v>0.0106822786516591</v>
      </c>
      <c r="H45" s="437" t="n">
        <v>5395</v>
      </c>
      <c r="I45" s="438" t="n">
        <v>5972</v>
      </c>
      <c r="J45" s="439"/>
      <c r="K45" s="438"/>
      <c r="L45" s="439" t="n">
        <f aca="false">SUM(H45:K45)</f>
        <v>11367</v>
      </c>
      <c r="M45" s="441" t="n">
        <f aca="false">IF(ISERROR(F45/L45-1),"         /0",(F45/L45-1))</f>
        <v>-0.0380047505938242</v>
      </c>
      <c r="N45" s="437" t="n">
        <v>63429</v>
      </c>
      <c r="O45" s="438" t="n">
        <v>65596</v>
      </c>
      <c r="P45" s="439"/>
      <c r="Q45" s="438"/>
      <c r="R45" s="439" t="n">
        <f aca="false">SUM(N45:Q45)</f>
        <v>129025</v>
      </c>
      <c r="S45" s="440" t="n">
        <f aca="false">R45/$R$9</f>
        <v>0.0116147306741774</v>
      </c>
      <c r="T45" s="437" t="n">
        <v>68912</v>
      </c>
      <c r="U45" s="438" t="n">
        <v>64222</v>
      </c>
      <c r="V45" s="439"/>
      <c r="W45" s="438"/>
      <c r="X45" s="439" t="n">
        <f aca="false">SUM(T45:W45)</f>
        <v>133134</v>
      </c>
      <c r="Y45" s="442" t="n">
        <f aca="false">IF(ISERROR(R45/X45-1),"         /0",IF(R45/X45&gt;5,"  *  ",(R45/X45-1)))</f>
        <v>-0.0308636411435096</v>
      </c>
    </row>
    <row r="46" customFormat="false" ht="19.7" hidden="false" customHeight="true" outlineLevel="0" collapsed="false">
      <c r="A46" s="436" t="s">
        <v>165</v>
      </c>
      <c r="B46" s="437" t="n">
        <v>4651</v>
      </c>
      <c r="C46" s="438" t="n">
        <v>5967</v>
      </c>
      <c r="D46" s="439" t="n">
        <v>0</v>
      </c>
      <c r="E46" s="438" t="n">
        <v>0</v>
      </c>
      <c r="F46" s="439" t="n">
        <f aca="false">SUM(B46:E46)</f>
        <v>10618</v>
      </c>
      <c r="G46" s="440" t="n">
        <f aca="false">F46/$F$9</f>
        <v>0.010372604912969</v>
      </c>
      <c r="H46" s="437" t="n">
        <v>3750</v>
      </c>
      <c r="I46" s="438" t="n">
        <v>4943</v>
      </c>
      <c r="J46" s="439"/>
      <c r="K46" s="438"/>
      <c r="L46" s="439" t="n">
        <f aca="false">SUM(H46:K46)</f>
        <v>8693</v>
      </c>
      <c r="M46" s="441" t="n">
        <f aca="false">IF(ISERROR(F46/L46-1),"         /0",(F46/L46-1))</f>
        <v>0.221442539974692</v>
      </c>
      <c r="N46" s="437" t="n">
        <v>59796</v>
      </c>
      <c r="O46" s="438" t="n">
        <v>65581</v>
      </c>
      <c r="P46" s="439"/>
      <c r="Q46" s="438"/>
      <c r="R46" s="439" t="n">
        <f aca="false">SUM(N46:Q46)</f>
        <v>125377</v>
      </c>
      <c r="S46" s="440" t="n">
        <f aca="false">R46/$R$9</f>
        <v>0.0112863405366118</v>
      </c>
      <c r="T46" s="437" t="n">
        <v>65428</v>
      </c>
      <c r="U46" s="438" t="n">
        <v>65551</v>
      </c>
      <c r="V46" s="439"/>
      <c r="W46" s="438"/>
      <c r="X46" s="439" t="n">
        <f aca="false">SUM(T46:W46)</f>
        <v>130979</v>
      </c>
      <c r="Y46" s="442" t="n">
        <f aca="false">IF(ISERROR(R46/X46-1),"         /0",IF(R46/X46&gt;5,"  *  ",(R46/X46-1)))</f>
        <v>-0.0427702150726452</v>
      </c>
    </row>
    <row r="47" customFormat="false" ht="19.7" hidden="false" customHeight="true" outlineLevel="0" collapsed="false">
      <c r="A47" s="436" t="s">
        <v>168</v>
      </c>
      <c r="B47" s="437" t="n">
        <v>3135</v>
      </c>
      <c r="C47" s="438" t="n">
        <v>3162</v>
      </c>
      <c r="D47" s="439" t="n">
        <v>0</v>
      </c>
      <c r="E47" s="438" t="n">
        <v>0</v>
      </c>
      <c r="F47" s="439" t="n">
        <f aca="false">SUM(B47:E47)</f>
        <v>6297</v>
      </c>
      <c r="G47" s="440" t="n">
        <f aca="false">F47/$F$9</f>
        <v>0.0061514685568813</v>
      </c>
      <c r="H47" s="437" t="n">
        <v>2058</v>
      </c>
      <c r="I47" s="438" t="n">
        <v>3430</v>
      </c>
      <c r="J47" s="439"/>
      <c r="K47" s="438"/>
      <c r="L47" s="439" t="n">
        <f aca="false">SUM(H47:K47)</f>
        <v>5488</v>
      </c>
      <c r="M47" s="441" t="n">
        <f aca="false">IF(ISERROR(F47/L47-1),"         /0",(F47/L47-1))</f>
        <v>0.147412536443149</v>
      </c>
      <c r="N47" s="437" t="n">
        <v>36656</v>
      </c>
      <c r="O47" s="438" t="n">
        <v>35123</v>
      </c>
      <c r="P47" s="439"/>
      <c r="Q47" s="438"/>
      <c r="R47" s="439" t="n">
        <f aca="false">SUM(N47:Q47)</f>
        <v>71779</v>
      </c>
      <c r="S47" s="440" t="n">
        <f aca="false">R47/$R$9</f>
        <v>0.00646149004504382</v>
      </c>
      <c r="T47" s="437" t="n">
        <v>37388</v>
      </c>
      <c r="U47" s="438" t="n">
        <v>36851</v>
      </c>
      <c r="V47" s="439"/>
      <c r="W47" s="438"/>
      <c r="X47" s="439" t="n">
        <f aca="false">SUM(T47:W47)</f>
        <v>74239</v>
      </c>
      <c r="Y47" s="442" t="n">
        <f aca="false">IF(ISERROR(R47/X47-1),"         /0",IF(R47/X47&gt;5,"  *  ",(R47/X47-1)))</f>
        <v>-0.0331362222012689</v>
      </c>
    </row>
    <row r="48" customFormat="false" ht="19.7" hidden="false" customHeight="true" outlineLevel="0" collapsed="false">
      <c r="A48" s="436" t="s">
        <v>173</v>
      </c>
      <c r="B48" s="437" t="n">
        <v>453</v>
      </c>
      <c r="C48" s="438" t="n">
        <v>1622</v>
      </c>
      <c r="D48" s="439" t="n">
        <v>0</v>
      </c>
      <c r="E48" s="438" t="n">
        <v>0</v>
      </c>
      <c r="F48" s="439" t="n">
        <f aca="false">SUM(B48:E48)</f>
        <v>2075</v>
      </c>
      <c r="G48" s="440" t="n">
        <f aca="false">F48/$F$9</f>
        <v>0.00202704418858642</v>
      </c>
      <c r="H48" s="437" t="n">
        <v>942</v>
      </c>
      <c r="I48" s="438" t="n">
        <v>1431</v>
      </c>
      <c r="J48" s="439"/>
      <c r="K48" s="438"/>
      <c r="L48" s="439" t="n">
        <f aca="false">SUM(H48:K48)</f>
        <v>2373</v>
      </c>
      <c r="M48" s="441" t="n">
        <f aca="false">IF(ISERROR(F48/L48-1),"         /0",(F48/L48-1))</f>
        <v>-0.125579435313949</v>
      </c>
      <c r="N48" s="437" t="n">
        <v>11589</v>
      </c>
      <c r="O48" s="438" t="n">
        <v>14912</v>
      </c>
      <c r="P48" s="439"/>
      <c r="Q48" s="438"/>
      <c r="R48" s="439" t="n">
        <f aca="false">SUM(N48:Q48)</f>
        <v>26501</v>
      </c>
      <c r="S48" s="440" t="n">
        <f aca="false">R48/$R$9</f>
        <v>0.0023855995163447</v>
      </c>
      <c r="T48" s="437" t="n">
        <v>9772</v>
      </c>
      <c r="U48" s="438" t="n">
        <v>12590</v>
      </c>
      <c r="V48" s="439"/>
      <c r="W48" s="438"/>
      <c r="X48" s="439" t="n">
        <f aca="false">SUM(T48:W48)</f>
        <v>22362</v>
      </c>
      <c r="Y48" s="442" t="n">
        <f aca="false">IF(ISERROR(R48/X48-1),"         /0",IF(R48/X48&gt;5,"  *  ",(R48/X48-1)))</f>
        <v>0.18509077900009</v>
      </c>
    </row>
    <row r="49" customFormat="false" ht="19.7" hidden="false" customHeight="true" outlineLevel="0" collapsed="false">
      <c r="A49" s="436" t="s">
        <v>148</v>
      </c>
      <c r="B49" s="437" t="n">
        <v>965</v>
      </c>
      <c r="C49" s="438" t="n">
        <v>1018</v>
      </c>
      <c r="D49" s="439" t="n">
        <v>0</v>
      </c>
      <c r="E49" s="438" t="n">
        <v>0</v>
      </c>
      <c r="F49" s="439" t="n">
        <f aca="false">SUM(B49:E49)</f>
        <v>1983</v>
      </c>
      <c r="G49" s="440" t="n">
        <f aca="false">F49/$F$9</f>
        <v>0.00193717042215271</v>
      </c>
      <c r="H49" s="437" t="n">
        <v>540</v>
      </c>
      <c r="I49" s="438" t="n">
        <v>389</v>
      </c>
      <c r="J49" s="439"/>
      <c r="K49" s="438"/>
      <c r="L49" s="439" t="n">
        <f aca="false">SUM(H49:K49)</f>
        <v>929</v>
      </c>
      <c r="M49" s="441" t="n">
        <f aca="false">IF(ISERROR(F49/L49-1),"         /0",(F49/L49-1))</f>
        <v>1.13455328310011</v>
      </c>
      <c r="N49" s="437" t="n">
        <v>11770</v>
      </c>
      <c r="O49" s="438" t="n">
        <v>9394</v>
      </c>
      <c r="P49" s="439"/>
      <c r="Q49" s="438"/>
      <c r="R49" s="439" t="n">
        <f aca="false">SUM(N49:Q49)</f>
        <v>21164</v>
      </c>
      <c r="S49" s="440" t="n">
        <f aca="false">R49/$R$9</f>
        <v>0.00190516690554769</v>
      </c>
      <c r="T49" s="437" t="n">
        <v>9869</v>
      </c>
      <c r="U49" s="438" t="n">
        <v>8058</v>
      </c>
      <c r="V49" s="439"/>
      <c r="W49" s="438"/>
      <c r="X49" s="439" t="n">
        <f aca="false">SUM(T49:W49)</f>
        <v>17927</v>
      </c>
      <c r="Y49" s="442" t="n">
        <f aca="false">IF(ISERROR(R49/X49-1),"         /0",IF(R49/X49&gt;5,"  *  ",(R49/X49-1)))</f>
        <v>0.180565627266135</v>
      </c>
    </row>
    <row r="50" customFormat="false" ht="19.7" hidden="false" customHeight="true" outlineLevel="0" collapsed="false">
      <c r="A50" s="436" t="s">
        <v>158</v>
      </c>
      <c r="B50" s="437" t="n">
        <v>839</v>
      </c>
      <c r="C50" s="438" t="n">
        <v>935</v>
      </c>
      <c r="D50" s="439" t="n">
        <v>0</v>
      </c>
      <c r="E50" s="438" t="n">
        <v>0</v>
      </c>
      <c r="F50" s="439" t="n">
        <f aca="false">SUM(B50:E50)</f>
        <v>1774</v>
      </c>
      <c r="G50" s="440" t="n">
        <f aca="false">F50/$F$9</f>
        <v>0.00173300067014569</v>
      </c>
      <c r="H50" s="437" t="n">
        <v>115</v>
      </c>
      <c r="I50" s="438" t="n">
        <v>147</v>
      </c>
      <c r="J50" s="439"/>
      <c r="K50" s="438"/>
      <c r="L50" s="439" t="n">
        <f aca="false">SUM(H50:K50)</f>
        <v>262</v>
      </c>
      <c r="M50" s="441" t="n">
        <f aca="false">IF(ISERROR(F50/L50-1),"         /0",(F50/L50-1))</f>
        <v>5.77099236641221</v>
      </c>
      <c r="N50" s="437" t="n">
        <v>14442</v>
      </c>
      <c r="O50" s="438" t="n">
        <v>11025</v>
      </c>
      <c r="P50" s="439"/>
      <c r="Q50" s="438"/>
      <c r="R50" s="439" t="n">
        <f aca="false">SUM(N50:Q50)</f>
        <v>25467</v>
      </c>
      <c r="S50" s="440" t="n">
        <f aca="false">R50/$R$9</f>
        <v>0.00229251963634393</v>
      </c>
      <c r="T50" s="437" t="n">
        <v>3659</v>
      </c>
      <c r="U50" s="438" t="n">
        <v>1917</v>
      </c>
      <c r="V50" s="439"/>
      <c r="W50" s="438"/>
      <c r="X50" s="439" t="n">
        <f aca="false">SUM(T50:W50)</f>
        <v>5576</v>
      </c>
      <c r="Y50" s="442" t="n">
        <f aca="false">IF(ISERROR(R50/X50-1),"         /0",IF(R50/X50&gt;5,"  *  ",(R50/X50-1)))</f>
        <v>3.5672525107604</v>
      </c>
    </row>
    <row r="51" customFormat="false" ht="19.7" hidden="false" customHeight="true" outlineLevel="0" collapsed="false">
      <c r="A51" s="436" t="s">
        <v>153</v>
      </c>
      <c r="B51" s="437" t="n">
        <v>233</v>
      </c>
      <c r="C51" s="438" t="n">
        <v>224</v>
      </c>
      <c r="D51" s="439" t="n">
        <v>0</v>
      </c>
      <c r="E51" s="438" t="n">
        <v>0</v>
      </c>
      <c r="F51" s="439" t="n">
        <f aca="false">SUM(B51:E51)</f>
        <v>457</v>
      </c>
      <c r="G51" s="440" t="n">
        <f aca="false">F51/$F$9</f>
        <v>0.000446438165871805</v>
      </c>
      <c r="H51" s="437" t="n">
        <v>134</v>
      </c>
      <c r="I51" s="438" t="n">
        <v>264</v>
      </c>
      <c r="J51" s="439"/>
      <c r="K51" s="438"/>
      <c r="L51" s="439" t="n">
        <f aca="false">SUM(H51:K51)</f>
        <v>398</v>
      </c>
      <c r="M51" s="441" t="n">
        <f aca="false">IF(ISERROR(F51/L51-1),"         /0",(F51/L51-1))</f>
        <v>0.148241206030151</v>
      </c>
      <c r="N51" s="437" t="n">
        <v>2557</v>
      </c>
      <c r="O51" s="438" t="n">
        <v>2509</v>
      </c>
      <c r="P51" s="439"/>
      <c r="Q51" s="438"/>
      <c r="R51" s="439" t="n">
        <f aca="false">SUM(N51:Q51)</f>
        <v>5066</v>
      </c>
      <c r="S51" s="440" t="n">
        <f aca="false">R51/$R$9</f>
        <v>0.000456037400467992</v>
      </c>
      <c r="T51" s="437" t="n">
        <v>1896</v>
      </c>
      <c r="U51" s="438" t="n">
        <v>2359</v>
      </c>
      <c r="V51" s="439"/>
      <c r="W51" s="438"/>
      <c r="X51" s="439" t="n">
        <f aca="false">SUM(T51:W51)</f>
        <v>4255</v>
      </c>
      <c r="Y51" s="442" t="n">
        <f aca="false">IF(ISERROR(R51/X51-1),"         /0",IF(R51/X51&gt;5,"  *  ",(R51/X51-1)))</f>
        <v>0.190599294947121</v>
      </c>
    </row>
    <row r="52" customFormat="false" ht="19.7" hidden="false" customHeight="true" outlineLevel="0" collapsed="false">
      <c r="A52" s="436" t="s">
        <v>141</v>
      </c>
      <c r="B52" s="437" t="n">
        <v>289</v>
      </c>
      <c r="C52" s="438" t="n">
        <v>372</v>
      </c>
      <c r="D52" s="439" t="n">
        <v>0</v>
      </c>
      <c r="E52" s="438" t="n">
        <v>4</v>
      </c>
      <c r="F52" s="439" t="n">
        <f aca="false">SUM(B52:E52)</f>
        <v>665</v>
      </c>
      <c r="G52" s="440" t="n">
        <f aca="false">F52/$F$9</f>
        <v>0.000649631029113239</v>
      </c>
      <c r="H52" s="437" t="n">
        <v>260</v>
      </c>
      <c r="I52" s="438" t="n">
        <v>332</v>
      </c>
      <c r="J52" s="439" t="n">
        <v>2</v>
      </c>
      <c r="K52" s="438" t="n">
        <v>2</v>
      </c>
      <c r="L52" s="439" t="n">
        <f aca="false">SUM(H52:K52)</f>
        <v>596</v>
      </c>
      <c r="M52" s="441" t="n">
        <f aca="false">IF(ISERROR(F52/L52-1),"         /0",(F52/L52-1))</f>
        <v>0.115771812080537</v>
      </c>
      <c r="N52" s="437" t="n">
        <v>10568</v>
      </c>
      <c r="O52" s="438" t="n">
        <v>7992</v>
      </c>
      <c r="P52" s="439" t="n">
        <v>8</v>
      </c>
      <c r="Q52" s="438" t="n">
        <v>5</v>
      </c>
      <c r="R52" s="439" t="n">
        <f aca="false">SUM(N52:Q52)</f>
        <v>18573</v>
      </c>
      <c r="S52" s="440" t="n">
        <f aca="false">R52/$R$9</f>
        <v>0.00167192709018792</v>
      </c>
      <c r="T52" s="437" t="n">
        <v>15194</v>
      </c>
      <c r="U52" s="438" t="n">
        <v>10767</v>
      </c>
      <c r="V52" s="439" t="n">
        <v>19</v>
      </c>
      <c r="W52" s="438" t="n">
        <v>41</v>
      </c>
      <c r="X52" s="439" t="n">
        <f aca="false">SUM(T52:W52)</f>
        <v>26021</v>
      </c>
      <c r="Y52" s="442" t="n">
        <f aca="false">IF(ISERROR(R52/X52-1),"         /0",IF(R52/X52&gt;5,"  *  ",(R52/X52-1)))</f>
        <v>-0.286230352407671</v>
      </c>
    </row>
    <row r="53" s="480" customFormat="true" ht="19.7" hidden="false" customHeight="true" outlineLevel="0" collapsed="false">
      <c r="A53" s="471" t="s">
        <v>309</v>
      </c>
      <c r="B53" s="472" t="n">
        <f aca="false">SUM(B54:B66)</f>
        <v>160517</v>
      </c>
      <c r="C53" s="473" t="n">
        <f aca="false">SUM(C54:C66)</f>
        <v>159372</v>
      </c>
      <c r="D53" s="474" t="n">
        <f aca="false">SUM(D54:D66)</f>
        <v>895</v>
      </c>
      <c r="E53" s="473" t="n">
        <f aca="false">SUM(E54:E66)</f>
        <v>935</v>
      </c>
      <c r="F53" s="474" t="n">
        <f aca="false">SUM(B53:E53)</f>
        <v>321719</v>
      </c>
      <c r="G53" s="477" t="n">
        <f aca="false">F53/$F$9</f>
        <v>0.31428367677486</v>
      </c>
      <c r="H53" s="472" t="n">
        <f aca="false">SUM(H54:H66)</f>
        <v>152061</v>
      </c>
      <c r="I53" s="473" t="n">
        <f aca="false">SUM(I54:I66)</f>
        <v>148241</v>
      </c>
      <c r="J53" s="474" t="n">
        <f aca="false">SUM(J54:J66)</f>
        <v>656</v>
      </c>
      <c r="K53" s="473" t="n">
        <f aca="false">SUM(K54:K66)</f>
        <v>408</v>
      </c>
      <c r="L53" s="474" t="n">
        <f aca="false">SUM(H53:K53)</f>
        <v>301366</v>
      </c>
      <c r="M53" s="478" t="n">
        <f aca="false">IF(ISERROR(F53/L53-1),"         /0",(F53/L53-1))</f>
        <v>0.0675358202318774</v>
      </c>
      <c r="N53" s="472" t="n">
        <f aca="false">SUM(N54:N66)</f>
        <v>1674415</v>
      </c>
      <c r="O53" s="473" t="n">
        <f aca="false">SUM(O54:O66)</f>
        <v>1632469</v>
      </c>
      <c r="P53" s="474" t="n">
        <f aca="false">SUM(P54:P66)</f>
        <v>4651</v>
      </c>
      <c r="Q53" s="473" t="n">
        <f aca="false">SUM(Q54:Q66)</f>
        <v>4359</v>
      </c>
      <c r="R53" s="474" t="n">
        <f aca="false">SUM(N53:Q53)</f>
        <v>3315894</v>
      </c>
      <c r="S53" s="477" t="n">
        <f aca="false">R53/$R$9</f>
        <v>0.298494212393883</v>
      </c>
      <c r="T53" s="472" t="n">
        <f aca="false">SUM(T54:T66)</f>
        <v>1597475</v>
      </c>
      <c r="U53" s="473" t="n">
        <f aca="false">SUM(U54:U66)</f>
        <v>1538614</v>
      </c>
      <c r="V53" s="474" t="n">
        <f aca="false">SUM(V54:V66)</f>
        <v>6813</v>
      </c>
      <c r="W53" s="473" t="n">
        <f aca="false">SUM(W54:W66)</f>
        <v>6818</v>
      </c>
      <c r="X53" s="474" t="n">
        <f aca="false">SUM(T53:W53)</f>
        <v>3149720</v>
      </c>
      <c r="Y53" s="490" t="n">
        <f aca="false">IF(ISERROR(R53/X53-1),"         /0",IF(R53/X53&gt;5,"  *  ",(R53/X53-1)))</f>
        <v>0.0527583404239107</v>
      </c>
    </row>
    <row r="54" s="453" customFormat="true" ht="19.7" hidden="false" customHeight="true" outlineLevel="0" collapsed="false">
      <c r="A54" s="429" t="s">
        <v>123</v>
      </c>
      <c r="B54" s="430" t="n">
        <v>78357</v>
      </c>
      <c r="C54" s="431" t="n">
        <v>76717</v>
      </c>
      <c r="D54" s="432" t="n">
        <v>0</v>
      </c>
      <c r="E54" s="431" t="n">
        <v>0</v>
      </c>
      <c r="F54" s="432" t="n">
        <f aca="false">SUM(B54:E54)</f>
        <v>155074</v>
      </c>
      <c r="G54" s="433" t="n">
        <f aca="false">F54/$F$9</f>
        <v>0.151490048434145</v>
      </c>
      <c r="H54" s="430" t="n">
        <v>67168</v>
      </c>
      <c r="I54" s="431" t="n">
        <v>65525</v>
      </c>
      <c r="J54" s="432"/>
      <c r="K54" s="431"/>
      <c r="L54" s="432" t="n">
        <f aca="false">SUM(H54:K54)</f>
        <v>132693</v>
      </c>
      <c r="M54" s="434" t="n">
        <f aca="false">IF(ISERROR(F54/L54-1),"         /0",(F54/L54-1))</f>
        <v>0.168667525792619</v>
      </c>
      <c r="N54" s="430" t="n">
        <v>765154</v>
      </c>
      <c r="O54" s="431" t="n">
        <v>731458</v>
      </c>
      <c r="P54" s="432" t="n">
        <v>244</v>
      </c>
      <c r="Q54" s="431" t="n">
        <v>239</v>
      </c>
      <c r="R54" s="432" t="n">
        <f aca="false">SUM(N54:Q54)</f>
        <v>1497095</v>
      </c>
      <c r="S54" s="433" t="n">
        <f aca="false">R54/$R$9</f>
        <v>0.134767333607112</v>
      </c>
      <c r="T54" s="450" t="n">
        <v>734629</v>
      </c>
      <c r="U54" s="431" t="n">
        <v>698821</v>
      </c>
      <c r="V54" s="432"/>
      <c r="W54" s="431"/>
      <c r="X54" s="432" t="n">
        <f aca="false">SUM(T54:W54)</f>
        <v>1433450</v>
      </c>
      <c r="Y54" s="435" t="n">
        <f aca="false">IF(ISERROR(R54/X54-1),"         /0",IF(R54/X54&gt;5,"  *  ",(R54/X54-1)))</f>
        <v>0.0443998744288257</v>
      </c>
    </row>
    <row r="55" s="453" customFormat="true" ht="19.7" hidden="false" customHeight="true" outlineLevel="0" collapsed="false">
      <c r="A55" s="436" t="s">
        <v>118</v>
      </c>
      <c r="B55" s="437" t="n">
        <v>18670</v>
      </c>
      <c r="C55" s="438" t="n">
        <v>19302</v>
      </c>
      <c r="D55" s="439" t="n">
        <v>152</v>
      </c>
      <c r="E55" s="438" t="n">
        <v>213</v>
      </c>
      <c r="F55" s="439" t="n">
        <f aca="false">SUM(B55:E55)</f>
        <v>38337</v>
      </c>
      <c r="G55" s="440" t="n">
        <f aca="false">F55/$F$9</f>
        <v>0.0374509846061868</v>
      </c>
      <c r="H55" s="437" t="n">
        <v>27358</v>
      </c>
      <c r="I55" s="438" t="n">
        <v>27117</v>
      </c>
      <c r="J55" s="439" t="n">
        <v>209</v>
      </c>
      <c r="K55" s="438" t="n">
        <v>145</v>
      </c>
      <c r="L55" s="439" t="n">
        <f aca="false">SUM(H55:K55)</f>
        <v>54829</v>
      </c>
      <c r="M55" s="441" t="n">
        <f aca="false">IF(ISERROR(F55/L55-1),"         /0",(F55/L55-1))</f>
        <v>-0.300789728063616</v>
      </c>
      <c r="N55" s="437" t="n">
        <v>253963</v>
      </c>
      <c r="O55" s="438" t="n">
        <v>254377</v>
      </c>
      <c r="P55" s="439" t="n">
        <v>2488</v>
      </c>
      <c r="Q55" s="438" t="n">
        <v>2052</v>
      </c>
      <c r="R55" s="439" t="n">
        <f aca="false">SUM(N55:Q55)</f>
        <v>512880</v>
      </c>
      <c r="S55" s="440" t="n">
        <f aca="false">R55/$R$9</f>
        <v>0.0461690607880031</v>
      </c>
      <c r="T55" s="451" t="n">
        <v>288534</v>
      </c>
      <c r="U55" s="438" t="n">
        <v>284931</v>
      </c>
      <c r="V55" s="439" t="n">
        <v>5476</v>
      </c>
      <c r="W55" s="438" t="n">
        <v>5810</v>
      </c>
      <c r="X55" s="439" t="n">
        <f aca="false">SUM(T55:W55)</f>
        <v>584751</v>
      </c>
      <c r="Y55" s="442" t="n">
        <f aca="false">IF(ISERROR(R55/X55-1),"         /0",IF(R55/X55&gt;5,"  *  ",(R55/X55-1)))</f>
        <v>-0.122908725252287</v>
      </c>
    </row>
    <row r="56" s="453" customFormat="true" ht="19.7" hidden="false" customHeight="true" outlineLevel="0" collapsed="false">
      <c r="A56" s="436" t="s">
        <v>149</v>
      </c>
      <c r="B56" s="437" t="n">
        <v>12508</v>
      </c>
      <c r="C56" s="438" t="n">
        <v>13482</v>
      </c>
      <c r="D56" s="439" t="n">
        <v>0</v>
      </c>
      <c r="E56" s="438" t="n">
        <v>0</v>
      </c>
      <c r="F56" s="439" t="n">
        <f aca="false">SUM(B56:E56)</f>
        <v>25990</v>
      </c>
      <c r="G56" s="440" t="n">
        <f aca="false">F56/$F$9</f>
        <v>0.0253893390175234</v>
      </c>
      <c r="H56" s="437" t="n">
        <v>7969</v>
      </c>
      <c r="I56" s="438" t="n">
        <v>8584</v>
      </c>
      <c r="J56" s="439"/>
      <c r="K56" s="438"/>
      <c r="L56" s="439" t="n">
        <f aca="false">SUM(H56:K56)</f>
        <v>16553</v>
      </c>
      <c r="M56" s="441" t="n">
        <f aca="false">IF(ISERROR(F56/L56-1),"         /0",(F56/L56-1))</f>
        <v>0.570108137497735</v>
      </c>
      <c r="N56" s="437" t="n">
        <v>106910</v>
      </c>
      <c r="O56" s="438" t="n">
        <v>112391</v>
      </c>
      <c r="P56" s="439"/>
      <c r="Q56" s="438"/>
      <c r="R56" s="439" t="n">
        <f aca="false">SUM(N56:Q56)</f>
        <v>219301</v>
      </c>
      <c r="S56" s="440" t="n">
        <f aca="false">R56/$R$9</f>
        <v>0.0197413063482099</v>
      </c>
      <c r="T56" s="451" t="n">
        <v>76176</v>
      </c>
      <c r="U56" s="438" t="n">
        <v>80464</v>
      </c>
      <c r="V56" s="439"/>
      <c r="W56" s="438"/>
      <c r="X56" s="439" t="n">
        <f aca="false">SUM(T56:W56)</f>
        <v>156640</v>
      </c>
      <c r="Y56" s="442" t="n">
        <f aca="false">IF(ISERROR(R56/X56-1),"         /0",IF(R56/X56&gt;5,"  *  ",(R56/X56-1)))</f>
        <v>0.400031920326864</v>
      </c>
    </row>
    <row r="57" s="453" customFormat="true" ht="19.7" hidden="false" customHeight="true" outlineLevel="0" collapsed="false">
      <c r="A57" s="436" t="s">
        <v>157</v>
      </c>
      <c r="B57" s="437" t="n">
        <v>10548</v>
      </c>
      <c r="C57" s="438" t="n">
        <v>10429</v>
      </c>
      <c r="D57" s="439" t="n">
        <v>0</v>
      </c>
      <c r="E57" s="438" t="n">
        <v>0</v>
      </c>
      <c r="F57" s="439" t="n">
        <f aca="false">SUM(B57:E57)</f>
        <v>20977</v>
      </c>
      <c r="G57" s="440" t="n">
        <f aca="false">F57/$F$9</f>
        <v>0.0204921956356518</v>
      </c>
      <c r="H57" s="437" t="n">
        <v>8956</v>
      </c>
      <c r="I57" s="438" t="n">
        <v>8673</v>
      </c>
      <c r="J57" s="439"/>
      <c r="K57" s="438"/>
      <c r="L57" s="439" t="n">
        <f aca="false">SUM(H57:K57)</f>
        <v>17629</v>
      </c>
      <c r="M57" s="441" t="n">
        <f aca="false">IF(ISERROR(F57/L57-1),"         /0",(F57/L57-1))</f>
        <v>0.189914345680413</v>
      </c>
      <c r="N57" s="437" t="n">
        <v>104535</v>
      </c>
      <c r="O57" s="438" t="n">
        <v>101259</v>
      </c>
      <c r="P57" s="439" t="n">
        <v>696</v>
      </c>
      <c r="Q57" s="438" t="n">
        <v>687</v>
      </c>
      <c r="R57" s="439" t="n">
        <f aca="false">SUM(N57:Q57)</f>
        <v>207177</v>
      </c>
      <c r="S57" s="440" t="n">
        <f aca="false">R57/$R$9</f>
        <v>0.0186499132484716</v>
      </c>
      <c r="T57" s="451" t="n">
        <v>75784</v>
      </c>
      <c r="U57" s="438" t="n">
        <v>75708</v>
      </c>
      <c r="V57" s="439"/>
      <c r="W57" s="438"/>
      <c r="X57" s="439" t="n">
        <f aca="false">SUM(T57:W57)</f>
        <v>151492</v>
      </c>
      <c r="Y57" s="442" t="n">
        <f aca="false">IF(ISERROR(R57/X57-1),"         /0",IF(R57/X57&gt;5,"  *  ",(R57/X57-1)))</f>
        <v>0.367577165790933</v>
      </c>
    </row>
    <row r="58" s="453" customFormat="true" ht="19.7" hidden="false" customHeight="true" outlineLevel="0" collapsed="false">
      <c r="A58" s="436" t="s">
        <v>147</v>
      </c>
      <c r="B58" s="437" t="n">
        <v>10403</v>
      </c>
      <c r="C58" s="438" t="n">
        <v>9915</v>
      </c>
      <c r="D58" s="439" t="n">
        <v>0</v>
      </c>
      <c r="E58" s="438" t="n">
        <v>0</v>
      </c>
      <c r="F58" s="439" t="n">
        <f aca="false">SUM(B58:E58)</f>
        <v>20318</v>
      </c>
      <c r="G58" s="440" t="n">
        <f aca="false">F58/$F$9</f>
        <v>0.019848425939132</v>
      </c>
      <c r="H58" s="437" t="n">
        <v>8368</v>
      </c>
      <c r="I58" s="438" t="n">
        <v>7849</v>
      </c>
      <c r="J58" s="439"/>
      <c r="K58" s="438"/>
      <c r="L58" s="439" t="n">
        <f aca="false">SUM(H58:K58)</f>
        <v>16217</v>
      </c>
      <c r="M58" s="441" t="n">
        <f aca="false">IF(ISERROR(F58/L58-1),"         /0",(F58/L58-1))</f>
        <v>0.252882777332429</v>
      </c>
      <c r="N58" s="437" t="n">
        <v>110834</v>
      </c>
      <c r="O58" s="438" t="n">
        <v>106422</v>
      </c>
      <c r="P58" s="439"/>
      <c r="Q58" s="438"/>
      <c r="R58" s="439" t="n">
        <f aca="false">SUM(N58:Q58)</f>
        <v>217256</v>
      </c>
      <c r="S58" s="440" t="n">
        <f aca="false">R58/$R$9</f>
        <v>0.0195572170304134</v>
      </c>
      <c r="T58" s="451" t="n">
        <v>83029</v>
      </c>
      <c r="U58" s="438" t="n">
        <v>79810</v>
      </c>
      <c r="V58" s="439"/>
      <c r="W58" s="438"/>
      <c r="X58" s="439" t="n">
        <f aca="false">SUM(T58:W58)</f>
        <v>162839</v>
      </c>
      <c r="Y58" s="442" t="n">
        <f aca="false">IF(ISERROR(R58/X58-1),"         /0",IF(R58/X58&gt;5,"  *  ",(R58/X58-1)))</f>
        <v>0.334176702141379</v>
      </c>
    </row>
    <row r="59" s="453" customFormat="true" ht="19.7" hidden="false" customHeight="true" outlineLevel="0" collapsed="false">
      <c r="A59" s="436" t="s">
        <v>159</v>
      </c>
      <c r="B59" s="437" t="n">
        <v>9241</v>
      </c>
      <c r="C59" s="438" t="n">
        <v>8930</v>
      </c>
      <c r="D59" s="439" t="n">
        <v>0</v>
      </c>
      <c r="E59" s="438" t="n">
        <v>0</v>
      </c>
      <c r="F59" s="439" t="n">
        <f aca="false">SUM(B59:E59)</f>
        <v>18171</v>
      </c>
      <c r="G59" s="440" t="n">
        <f aca="false">F59/$F$9</f>
        <v>0.0177510457594236</v>
      </c>
      <c r="H59" s="437" t="n">
        <v>6336</v>
      </c>
      <c r="I59" s="438" t="n">
        <v>5886</v>
      </c>
      <c r="J59" s="439"/>
      <c r="K59" s="438"/>
      <c r="L59" s="439" t="n">
        <f aca="false">SUM(H59:K59)</f>
        <v>12222</v>
      </c>
      <c r="M59" s="441" t="n">
        <f aca="false">IF(ISERROR(F59/L59-1),"         /0",(F59/L59-1))</f>
        <v>0.486745213549337</v>
      </c>
      <c r="N59" s="437" t="n">
        <v>92235</v>
      </c>
      <c r="O59" s="438" t="n">
        <v>89571</v>
      </c>
      <c r="P59" s="439" t="n">
        <v>0</v>
      </c>
      <c r="Q59" s="438" t="n">
        <v>0</v>
      </c>
      <c r="R59" s="439" t="n">
        <f aca="false">SUM(N59:Q59)</f>
        <v>181806</v>
      </c>
      <c r="S59" s="440" t="n">
        <f aca="false">R59/$R$9</f>
        <v>0.0163660354578531</v>
      </c>
      <c r="T59" s="451" t="n">
        <v>64724</v>
      </c>
      <c r="U59" s="438" t="n">
        <v>62007</v>
      </c>
      <c r="V59" s="439" t="n">
        <v>97</v>
      </c>
      <c r="W59" s="438"/>
      <c r="X59" s="439" t="n">
        <f aca="false">SUM(T59:W59)</f>
        <v>126828</v>
      </c>
      <c r="Y59" s="442" t="n">
        <f aca="false">IF(ISERROR(R59/X59-1),"         /0",IF(R59/X59&gt;5,"  *  ",(R59/X59-1)))</f>
        <v>0.433484719462579</v>
      </c>
    </row>
    <row r="60" s="453" customFormat="true" ht="19.7" hidden="false" customHeight="true" outlineLevel="0" collapsed="false">
      <c r="A60" s="436" t="s">
        <v>155</v>
      </c>
      <c r="B60" s="437" t="n">
        <v>6487</v>
      </c>
      <c r="C60" s="438" t="n">
        <v>6661</v>
      </c>
      <c r="D60" s="439" t="n">
        <v>0</v>
      </c>
      <c r="E60" s="438" t="n">
        <v>0</v>
      </c>
      <c r="F60" s="439" t="n">
        <f aca="false">SUM(B60:E60)</f>
        <v>13148</v>
      </c>
      <c r="G60" s="440" t="n">
        <f aca="false">F60/$F$9</f>
        <v>0.012844133489896</v>
      </c>
      <c r="H60" s="437" t="n">
        <v>8829</v>
      </c>
      <c r="I60" s="438" t="n">
        <v>8264</v>
      </c>
      <c r="J60" s="439"/>
      <c r="K60" s="438"/>
      <c r="L60" s="439" t="n">
        <f aca="false">SUM(H60:K60)</f>
        <v>17093</v>
      </c>
      <c r="M60" s="441" t="n">
        <f aca="false">IF(ISERROR(F60/L60-1),"         /0",(F60/L60-1))</f>
        <v>-0.230796232375826</v>
      </c>
      <c r="N60" s="437" t="n">
        <v>75187</v>
      </c>
      <c r="O60" s="438" t="n">
        <v>72793</v>
      </c>
      <c r="P60" s="439" t="n">
        <v>125</v>
      </c>
      <c r="Q60" s="438" t="n">
        <v>287</v>
      </c>
      <c r="R60" s="439" t="n">
        <f aca="false">SUM(N60:Q60)</f>
        <v>148392</v>
      </c>
      <c r="S60" s="440" t="n">
        <f aca="false">R60/$R$9</f>
        <v>0.0133581330300526</v>
      </c>
      <c r="T60" s="451" t="n">
        <v>84844</v>
      </c>
      <c r="U60" s="438" t="n">
        <v>81280</v>
      </c>
      <c r="V60" s="439"/>
      <c r="W60" s="438"/>
      <c r="X60" s="439" t="n">
        <f aca="false">SUM(T60:W60)</f>
        <v>166124</v>
      </c>
      <c r="Y60" s="442" t="n">
        <f aca="false">IF(ISERROR(R60/X60-1),"         /0",IF(R60/X60&gt;5,"  *  ",(R60/X60-1)))</f>
        <v>-0.106739543955118</v>
      </c>
    </row>
    <row r="61" s="453" customFormat="true" ht="19.7" hidden="false" customHeight="true" outlineLevel="0" collapsed="false">
      <c r="A61" s="436" t="s">
        <v>160</v>
      </c>
      <c r="B61" s="437" t="n">
        <v>4929</v>
      </c>
      <c r="C61" s="438" t="n">
        <v>4387</v>
      </c>
      <c r="D61" s="439" t="n">
        <v>0</v>
      </c>
      <c r="E61" s="438" t="n">
        <v>0</v>
      </c>
      <c r="F61" s="439" t="n">
        <f aca="false">SUM(B61:E61)</f>
        <v>9316</v>
      </c>
      <c r="G61" s="440" t="n">
        <f aca="false">F61/$F$9</f>
        <v>0.00910069574017885</v>
      </c>
      <c r="H61" s="437" t="n">
        <v>5862</v>
      </c>
      <c r="I61" s="438" t="n">
        <v>4672</v>
      </c>
      <c r="J61" s="439"/>
      <c r="K61" s="438"/>
      <c r="L61" s="439" t="n">
        <f aca="false">SUM(H61:K61)</f>
        <v>10534</v>
      </c>
      <c r="M61" s="441" t="n">
        <f aca="false">IF(ISERROR(F61/L61-1),"         /0",(F61/L61-1))</f>
        <v>-0.115625593316879</v>
      </c>
      <c r="N61" s="437" t="n">
        <v>55164</v>
      </c>
      <c r="O61" s="438" t="n">
        <v>51227</v>
      </c>
      <c r="P61" s="439"/>
      <c r="Q61" s="438"/>
      <c r="R61" s="439" t="n">
        <f aca="false">SUM(N61:Q61)</f>
        <v>106391</v>
      </c>
      <c r="S61" s="440" t="n">
        <f aca="false">R61/$R$9</f>
        <v>0.00957723550595936</v>
      </c>
      <c r="T61" s="451" t="n">
        <v>64242</v>
      </c>
      <c r="U61" s="438" t="n">
        <v>48377</v>
      </c>
      <c r="V61" s="439"/>
      <c r="W61" s="438"/>
      <c r="X61" s="439" t="n">
        <f aca="false">SUM(T61:W61)</f>
        <v>112619</v>
      </c>
      <c r="Y61" s="442" t="n">
        <f aca="false">IF(ISERROR(R61/X61-1),"         /0",IF(R61/X61&gt;5,"  *  ",(R61/X61-1)))</f>
        <v>-0.0553015032987328</v>
      </c>
    </row>
    <row r="62" s="453" customFormat="true" ht="19.7" hidden="false" customHeight="true" outlineLevel="0" collapsed="false">
      <c r="A62" s="436" t="s">
        <v>169</v>
      </c>
      <c r="B62" s="437" t="n">
        <v>2961</v>
      </c>
      <c r="C62" s="438" t="n">
        <v>3188</v>
      </c>
      <c r="D62" s="439" t="n">
        <v>262</v>
      </c>
      <c r="E62" s="438" t="n">
        <v>200</v>
      </c>
      <c r="F62" s="439" t="n">
        <f aca="false">SUM(B62:E62)</f>
        <v>6611</v>
      </c>
      <c r="G62" s="440" t="n">
        <f aca="false">F62/$F$9</f>
        <v>0.00645821162927462</v>
      </c>
      <c r="H62" s="437" t="n">
        <v>3239</v>
      </c>
      <c r="I62" s="438" t="n">
        <v>3426</v>
      </c>
      <c r="J62" s="439"/>
      <c r="K62" s="438"/>
      <c r="L62" s="439" t="n">
        <f aca="false">SUM(H62:K62)</f>
        <v>6665</v>
      </c>
      <c r="M62" s="441" t="n">
        <f aca="false">IF(ISERROR(F62/L62-1),"         /0",(F62/L62-1))</f>
        <v>-0.00810202550637662</v>
      </c>
      <c r="N62" s="437" t="n">
        <v>30255</v>
      </c>
      <c r="O62" s="438" t="n">
        <v>31766</v>
      </c>
      <c r="P62" s="439" t="n">
        <v>262</v>
      </c>
      <c r="Q62" s="438" t="n">
        <v>235</v>
      </c>
      <c r="R62" s="439" t="n">
        <f aca="false">SUM(N62:Q62)</f>
        <v>62518</v>
      </c>
      <c r="S62" s="440" t="n">
        <f aca="false">R62/$R$9</f>
        <v>0.00562782199022067</v>
      </c>
      <c r="T62" s="451" t="n">
        <v>23875</v>
      </c>
      <c r="U62" s="438" t="n">
        <v>27455</v>
      </c>
      <c r="V62" s="439"/>
      <c r="W62" s="438"/>
      <c r="X62" s="439" t="n">
        <f aca="false">SUM(T62:W62)</f>
        <v>51330</v>
      </c>
      <c r="Y62" s="442" t="n">
        <f aca="false">IF(ISERROR(R62/X62-1),"         /0",IF(R62/X62&gt;5,"  *  ",(R62/X62-1)))</f>
        <v>0.217962205338009</v>
      </c>
    </row>
    <row r="63" s="453" customFormat="true" ht="19.7" hidden="false" customHeight="true" outlineLevel="0" collapsed="false">
      <c r="A63" s="436" t="s">
        <v>119</v>
      </c>
      <c r="B63" s="437" t="n">
        <v>2652</v>
      </c>
      <c r="C63" s="438" t="n">
        <v>2631</v>
      </c>
      <c r="D63" s="439" t="n">
        <v>435</v>
      </c>
      <c r="E63" s="438" t="n">
        <v>478</v>
      </c>
      <c r="F63" s="439" t="n">
        <f aca="false">SUM(B63:E63)</f>
        <v>6196</v>
      </c>
      <c r="G63" s="440" t="n">
        <f aca="false">F63/$F$9</f>
        <v>0.00605280279155734</v>
      </c>
      <c r="H63" s="437" t="n">
        <v>4231</v>
      </c>
      <c r="I63" s="438" t="n">
        <v>4586</v>
      </c>
      <c r="J63" s="439" t="n">
        <v>345</v>
      </c>
      <c r="K63" s="438" t="n">
        <v>174</v>
      </c>
      <c r="L63" s="439" t="n">
        <f aca="false">SUM(H63:K63)</f>
        <v>9336</v>
      </c>
      <c r="M63" s="441" t="n">
        <f aca="false">IF(ISERROR(F63/L63-1),"         /0",(F63/L63-1))</f>
        <v>-0.336332476435304</v>
      </c>
      <c r="N63" s="437" t="n">
        <v>39210</v>
      </c>
      <c r="O63" s="438" t="n">
        <v>41414</v>
      </c>
      <c r="P63" s="439" t="n">
        <v>435</v>
      </c>
      <c r="Q63" s="438" t="n">
        <v>478</v>
      </c>
      <c r="R63" s="439" t="n">
        <f aca="false">SUM(N63:Q63)</f>
        <v>81537</v>
      </c>
      <c r="S63" s="440" t="n">
        <f aca="false">R63/$R$9</f>
        <v>0.00733989765534123</v>
      </c>
      <c r="T63" s="451" t="n">
        <v>46637</v>
      </c>
      <c r="U63" s="438" t="n">
        <v>44947</v>
      </c>
      <c r="V63" s="439" t="n">
        <v>591</v>
      </c>
      <c r="W63" s="438" t="n">
        <v>421</v>
      </c>
      <c r="X63" s="439" t="n">
        <f aca="false">SUM(T63:W63)</f>
        <v>92596</v>
      </c>
      <c r="Y63" s="442" t="n">
        <f aca="false">IF(ISERROR(R63/X63-1),"         /0",IF(R63/X63&gt;5,"  *  ",(R63/X63-1)))</f>
        <v>-0.119432804872781</v>
      </c>
    </row>
    <row r="64" s="453" customFormat="true" ht="19.7" hidden="false" customHeight="true" outlineLevel="0" collapsed="false">
      <c r="A64" s="436" t="s">
        <v>120</v>
      </c>
      <c r="B64" s="437" t="n">
        <v>2834</v>
      </c>
      <c r="C64" s="438" t="n">
        <v>2676</v>
      </c>
      <c r="D64" s="439" t="n">
        <v>0</v>
      </c>
      <c r="E64" s="438" t="n">
        <v>0</v>
      </c>
      <c r="F64" s="439" t="n">
        <f aca="false">SUM(B64:E64)</f>
        <v>5510</v>
      </c>
      <c r="G64" s="440" t="n">
        <f aca="false">F64/$F$9</f>
        <v>0.00538265709836684</v>
      </c>
      <c r="H64" s="437" t="n">
        <v>3149</v>
      </c>
      <c r="I64" s="438" t="n">
        <v>3057</v>
      </c>
      <c r="J64" s="439"/>
      <c r="K64" s="438"/>
      <c r="L64" s="439" t="n">
        <f aca="false">SUM(H64:K64)</f>
        <v>6206</v>
      </c>
      <c r="M64" s="441" t="n">
        <f aca="false">IF(ISERROR(F64/L64-1),"         /0",(F64/L64-1))</f>
        <v>-0.11214953271028</v>
      </c>
      <c r="N64" s="437" t="n">
        <v>32337</v>
      </c>
      <c r="O64" s="438" t="n">
        <v>31501</v>
      </c>
      <c r="P64" s="439"/>
      <c r="Q64" s="438"/>
      <c r="R64" s="439" t="n">
        <f aca="false">SUM(N64:Q64)</f>
        <v>63838</v>
      </c>
      <c r="S64" s="440" t="n">
        <f aca="false">R64/$R$9</f>
        <v>0.00574664736894506</v>
      </c>
      <c r="T64" s="451" t="n">
        <v>49018</v>
      </c>
      <c r="U64" s="438" t="n">
        <v>48853</v>
      </c>
      <c r="V64" s="439"/>
      <c r="W64" s="438"/>
      <c r="X64" s="439" t="n">
        <f aca="false">SUM(T64:W64)</f>
        <v>97871</v>
      </c>
      <c r="Y64" s="442" t="n">
        <f aca="false">IF(ISERROR(R64/X64-1),"         /0",IF(R64/X64&gt;5,"  *  ",(R64/X64-1)))</f>
        <v>-0.347733240694383</v>
      </c>
    </row>
    <row r="65" s="453" customFormat="true" ht="19.7" hidden="false" customHeight="true" outlineLevel="0" collapsed="false">
      <c r="A65" s="436" t="s">
        <v>148</v>
      </c>
      <c r="B65" s="437" t="n">
        <v>741</v>
      </c>
      <c r="C65" s="438" t="n">
        <v>537</v>
      </c>
      <c r="D65" s="439" t="n">
        <v>0</v>
      </c>
      <c r="E65" s="438" t="n">
        <v>0</v>
      </c>
      <c r="F65" s="439" t="n">
        <f aca="false">SUM(B65:E65)</f>
        <v>1278</v>
      </c>
      <c r="G65" s="440" t="n">
        <f aca="false">F65/$F$9</f>
        <v>0.00124846384241612</v>
      </c>
      <c r="H65" s="437" t="n">
        <v>127</v>
      </c>
      <c r="I65" s="438" t="n">
        <v>118</v>
      </c>
      <c r="J65" s="439"/>
      <c r="K65" s="438"/>
      <c r="L65" s="439" t="n">
        <f aca="false">SUM(H65:K65)</f>
        <v>245</v>
      </c>
      <c r="M65" s="441" t="n">
        <f aca="false">IF(ISERROR(F65/L65-1),"         /0",(F65/L65-1))</f>
        <v>4.21632653061225</v>
      </c>
      <c r="N65" s="437" t="n">
        <v>4395</v>
      </c>
      <c r="O65" s="438" t="n">
        <v>4250</v>
      </c>
      <c r="P65" s="439"/>
      <c r="Q65" s="438"/>
      <c r="R65" s="439" t="n">
        <f aca="false">SUM(N65:Q65)</f>
        <v>8645</v>
      </c>
      <c r="S65" s="440" t="n">
        <f aca="false">R65/$R$9</f>
        <v>0.000778216211418435</v>
      </c>
      <c r="T65" s="451" t="n">
        <v>1346</v>
      </c>
      <c r="U65" s="438" t="n">
        <v>1469</v>
      </c>
      <c r="V65" s="439"/>
      <c r="W65" s="438"/>
      <c r="X65" s="439" t="n">
        <f aca="false">SUM(T65:W65)</f>
        <v>2815</v>
      </c>
      <c r="Y65" s="442" t="n">
        <f aca="false">IF(ISERROR(R65/X65-1),"         /0",IF(R65/X65&gt;5,"  *  ",(R65/X65-1)))</f>
        <v>2.07104795737123</v>
      </c>
    </row>
    <row r="66" s="453" customFormat="true" ht="19.7" hidden="false" customHeight="true" outlineLevel="0" collapsed="false">
      <c r="A66" s="443" t="s">
        <v>141</v>
      </c>
      <c r="B66" s="444" t="n">
        <v>186</v>
      </c>
      <c r="C66" s="445" t="n">
        <v>517</v>
      </c>
      <c r="D66" s="446" t="n">
        <v>46</v>
      </c>
      <c r="E66" s="445" t="n">
        <v>44</v>
      </c>
      <c r="F66" s="446" t="n">
        <f aca="false">SUM(B66:E66)</f>
        <v>793</v>
      </c>
      <c r="G66" s="447" t="n">
        <f aca="false">F66/$F$9</f>
        <v>0.000774672791107968</v>
      </c>
      <c r="H66" s="444" t="n">
        <v>469</v>
      </c>
      <c r="I66" s="445" t="n">
        <v>484</v>
      </c>
      <c r="J66" s="446" t="n">
        <v>102</v>
      </c>
      <c r="K66" s="445" t="n">
        <v>89</v>
      </c>
      <c r="L66" s="446" t="n">
        <f aca="false">SUM(H66:K66)</f>
        <v>1144</v>
      </c>
      <c r="M66" s="448" t="n">
        <f aca="false">IF(ISERROR(F66/L66-1),"         /0",(F66/L66-1))</f>
        <v>-0.306818181818182</v>
      </c>
      <c r="N66" s="444" t="n">
        <v>4236</v>
      </c>
      <c r="O66" s="445" t="n">
        <v>4040</v>
      </c>
      <c r="P66" s="446" t="n">
        <v>401</v>
      </c>
      <c r="Q66" s="445" t="n">
        <v>381</v>
      </c>
      <c r="R66" s="446" t="n">
        <f aca="false">SUM(N66:Q66)</f>
        <v>9058</v>
      </c>
      <c r="S66" s="447" t="n">
        <f aca="false">R66/$R$9</f>
        <v>0.000815394151882959</v>
      </c>
      <c r="T66" s="452" t="n">
        <v>4637</v>
      </c>
      <c r="U66" s="445" t="n">
        <v>4492</v>
      </c>
      <c r="V66" s="446" t="n">
        <v>649</v>
      </c>
      <c r="W66" s="445" t="n">
        <v>587</v>
      </c>
      <c r="X66" s="446" t="n">
        <f aca="false">SUM(T66:W66)</f>
        <v>10365</v>
      </c>
      <c r="Y66" s="449" t="n">
        <f aca="false">IF(ISERROR(R66/X66-1),"         /0",IF(R66/X66&gt;5,"  *  ",(R66/X66-1)))</f>
        <v>-0.126097443318862</v>
      </c>
    </row>
    <row r="67" s="480" customFormat="true" ht="19.7" hidden="false" customHeight="true" outlineLevel="0" collapsed="false">
      <c r="A67" s="471" t="s">
        <v>329</v>
      </c>
      <c r="B67" s="472" t="n">
        <f aca="false">SUM(B68:B75)</f>
        <v>10413</v>
      </c>
      <c r="C67" s="473" t="n">
        <f aca="false">SUM(C68:C75)</f>
        <v>11074</v>
      </c>
      <c r="D67" s="474" t="n">
        <f aca="false">SUM(D68:D75)</f>
        <v>89</v>
      </c>
      <c r="E67" s="473" t="n">
        <f aca="false">SUM(E68:E75)</f>
        <v>149</v>
      </c>
      <c r="F67" s="474" t="n">
        <f aca="false">SUM(B67:E67)</f>
        <v>21725</v>
      </c>
      <c r="G67" s="477" t="n">
        <f aca="false">F67/$F$9</f>
        <v>0.0212229084323084</v>
      </c>
      <c r="H67" s="472" t="n">
        <f aca="false">SUM(H68:H75)</f>
        <v>10348</v>
      </c>
      <c r="I67" s="473" t="n">
        <f aca="false">SUM(I68:I75)</f>
        <v>10139</v>
      </c>
      <c r="J67" s="474" t="n">
        <f aca="false">SUM(J68:J75)</f>
        <v>21</v>
      </c>
      <c r="K67" s="473" t="n">
        <f aca="false">SUM(K68:K75)</f>
        <v>53</v>
      </c>
      <c r="L67" s="474" t="n">
        <f aca="false">SUM(H67:K67)</f>
        <v>20561</v>
      </c>
      <c r="M67" s="478" t="n">
        <f aca="false">IF(ISERROR(F67/L67-1),"         /0",(F67/L67-1))</f>
        <v>0.0566120324886923</v>
      </c>
      <c r="N67" s="472" t="n">
        <f aca="false">SUM(N68:N75)</f>
        <v>130452</v>
      </c>
      <c r="O67" s="473" t="n">
        <f aca="false">SUM(O68:O75)</f>
        <v>135785</v>
      </c>
      <c r="P67" s="474" t="n">
        <f aca="false">SUM(P68:P75)</f>
        <v>2683</v>
      </c>
      <c r="Q67" s="473" t="n">
        <f aca="false">SUM(Q68:Q75)</f>
        <v>2610</v>
      </c>
      <c r="R67" s="474" t="n">
        <f aca="false">SUM(N67:Q67)</f>
        <v>271530</v>
      </c>
      <c r="S67" s="477" t="n">
        <f aca="false">R67/$R$9</f>
        <v>0.0244429205189644</v>
      </c>
      <c r="T67" s="472" t="n">
        <f aca="false">SUM(T68:T75)</f>
        <v>125061</v>
      </c>
      <c r="U67" s="473" t="n">
        <f aca="false">SUM(U68:U75)</f>
        <v>125108</v>
      </c>
      <c r="V67" s="474" t="n">
        <f aca="false">SUM(V68:V75)</f>
        <v>806</v>
      </c>
      <c r="W67" s="473" t="n">
        <f aca="false">SUM(W68:W75)</f>
        <v>828</v>
      </c>
      <c r="X67" s="474" t="n">
        <f aca="false">SUM(T67:W67)</f>
        <v>251803</v>
      </c>
      <c r="Y67" s="490" t="n">
        <f aca="false">IF(ISERROR(R67/X67-1),"         /0",IF(R67/X67&gt;5,"  *  ",(R67/X67-1)))</f>
        <v>0.07834299035357</v>
      </c>
    </row>
    <row r="68" customFormat="false" ht="19.7" hidden="false" customHeight="true" outlineLevel="0" collapsed="false">
      <c r="A68" s="429" t="s">
        <v>118</v>
      </c>
      <c r="B68" s="430" t="n">
        <v>3481</v>
      </c>
      <c r="C68" s="431" t="n">
        <v>4174</v>
      </c>
      <c r="D68" s="432" t="n">
        <v>16</v>
      </c>
      <c r="E68" s="431" t="n">
        <v>67</v>
      </c>
      <c r="F68" s="432" t="n">
        <f aca="false">SUM(B68:E68)</f>
        <v>7738</v>
      </c>
      <c r="G68" s="433" t="n">
        <f aca="false">F68/$F$9</f>
        <v>0.00755916526808758</v>
      </c>
      <c r="H68" s="430" t="n">
        <v>6441</v>
      </c>
      <c r="I68" s="431" t="n">
        <v>6310</v>
      </c>
      <c r="J68" s="432"/>
      <c r="K68" s="431" t="n">
        <v>0</v>
      </c>
      <c r="L68" s="432" t="n">
        <f aca="false">SUM(H68:K68)</f>
        <v>12751</v>
      </c>
      <c r="M68" s="434" t="n">
        <f aca="false">IF(ISERROR(F68/L68-1),"         /0",(F68/L68-1))</f>
        <v>-0.393145635636421</v>
      </c>
      <c r="N68" s="430" t="n">
        <v>58446</v>
      </c>
      <c r="O68" s="431" t="n">
        <v>64004</v>
      </c>
      <c r="P68" s="432" t="n">
        <v>2090</v>
      </c>
      <c r="Q68" s="431" t="n">
        <v>2135</v>
      </c>
      <c r="R68" s="432" t="n">
        <f aca="false">SUM(N68:Q68)</f>
        <v>126675</v>
      </c>
      <c r="S68" s="433" t="n">
        <f aca="false">R68/$R$9</f>
        <v>0.0114031854923575</v>
      </c>
      <c r="T68" s="450" t="n">
        <v>61393</v>
      </c>
      <c r="U68" s="431" t="n">
        <v>59857</v>
      </c>
      <c r="V68" s="432" t="n">
        <v>14</v>
      </c>
      <c r="W68" s="431" t="n">
        <v>0</v>
      </c>
      <c r="X68" s="432" t="n">
        <f aca="false">SUM(T68:W68)</f>
        <v>121264</v>
      </c>
      <c r="Y68" s="435" t="n">
        <f aca="false">IF(ISERROR(R68/X68-1),"         /0",IF(R68/X68&gt;5,"  *  ",(R68/X68-1)))</f>
        <v>0.0446216519329727</v>
      </c>
    </row>
    <row r="69" customFormat="false" ht="19.7" hidden="false" customHeight="true" outlineLevel="0" collapsed="false">
      <c r="A69" s="436" t="s">
        <v>147</v>
      </c>
      <c r="B69" s="437" t="n">
        <v>2803</v>
      </c>
      <c r="C69" s="438" t="n">
        <v>2893</v>
      </c>
      <c r="D69" s="439" t="n">
        <v>0</v>
      </c>
      <c r="E69" s="438" t="n">
        <v>0</v>
      </c>
      <c r="F69" s="439" t="n">
        <f aca="false">SUM(B69:E69)</f>
        <v>5696</v>
      </c>
      <c r="G69" s="440" t="n">
        <f aca="false">F69/$F$9</f>
        <v>0.00556435840876543</v>
      </c>
      <c r="H69" s="437" t="n">
        <v>592</v>
      </c>
      <c r="I69" s="438" t="n">
        <v>652</v>
      </c>
      <c r="J69" s="439"/>
      <c r="K69" s="438"/>
      <c r="L69" s="439" t="n">
        <f aca="false">SUM(H69:K69)</f>
        <v>1244</v>
      </c>
      <c r="M69" s="441" t="n">
        <f aca="false">IF(ISERROR(F69/L69-1),"         /0",(F69/L69-1))</f>
        <v>3.57877813504823</v>
      </c>
      <c r="N69" s="437" t="n">
        <v>26459</v>
      </c>
      <c r="O69" s="438" t="n">
        <v>26550</v>
      </c>
      <c r="P69" s="439"/>
      <c r="Q69" s="438"/>
      <c r="R69" s="439" t="n">
        <f aca="false">SUM(N69:Q69)</f>
        <v>53009</v>
      </c>
      <c r="S69" s="440" t="n">
        <f aca="false">R69/$R$9</f>
        <v>0.00477182916727355</v>
      </c>
      <c r="T69" s="451" t="n">
        <v>23115</v>
      </c>
      <c r="U69" s="438" t="n">
        <v>22795</v>
      </c>
      <c r="V69" s="439"/>
      <c r="W69" s="438"/>
      <c r="X69" s="439" t="n">
        <f aca="false">SUM(T69:W69)</f>
        <v>45910</v>
      </c>
      <c r="Y69" s="442" t="n">
        <f aca="false">IF(ISERROR(R69/X69-1),"         /0",IF(R69/X69&gt;5,"  *  ",(R69/X69-1)))</f>
        <v>0.154628621215422</v>
      </c>
    </row>
    <row r="70" customFormat="false" ht="19.7" hidden="false" customHeight="true" outlineLevel="0" collapsed="false">
      <c r="A70" s="436" t="s">
        <v>123</v>
      </c>
      <c r="B70" s="437" t="n">
        <v>1744</v>
      </c>
      <c r="C70" s="438" t="n">
        <v>1667</v>
      </c>
      <c r="D70" s="439" t="n">
        <v>0</v>
      </c>
      <c r="E70" s="438" t="n">
        <v>0</v>
      </c>
      <c r="F70" s="439" t="n">
        <f aca="false">SUM(B70:E70)</f>
        <v>3411</v>
      </c>
      <c r="G70" s="440" t="n">
        <f aca="false">F70/$F$9</f>
        <v>0.0033321675794064</v>
      </c>
      <c r="H70" s="437" t="n">
        <v>507</v>
      </c>
      <c r="I70" s="438" t="n">
        <v>591</v>
      </c>
      <c r="J70" s="439"/>
      <c r="K70" s="438"/>
      <c r="L70" s="439" t="n">
        <f aca="false">SUM(H70:K70)</f>
        <v>1098</v>
      </c>
      <c r="M70" s="441" t="n">
        <f aca="false">IF(ISERROR(F70/L70-1),"         /0",(F70/L70-1))</f>
        <v>2.10655737704918</v>
      </c>
      <c r="N70" s="437" t="n">
        <v>20474</v>
      </c>
      <c r="O70" s="438" t="n">
        <v>20877</v>
      </c>
      <c r="P70" s="439"/>
      <c r="Q70" s="438"/>
      <c r="R70" s="439" t="n">
        <f aca="false">SUM(N70:Q70)</f>
        <v>41351</v>
      </c>
      <c r="S70" s="440" t="n">
        <f aca="false">R70/$R$9</f>
        <v>0.00372238502699407</v>
      </c>
      <c r="T70" s="451" t="n">
        <v>7248</v>
      </c>
      <c r="U70" s="438" t="n">
        <v>7938</v>
      </c>
      <c r="V70" s="439"/>
      <c r="W70" s="438"/>
      <c r="X70" s="439" t="n">
        <f aca="false">SUM(T70:W70)</f>
        <v>15186</v>
      </c>
      <c r="Y70" s="442" t="n">
        <f aca="false">IF(ISERROR(R70/X70-1),"         /0",IF(R70/X70&gt;5,"  *  ",(R70/X70-1)))</f>
        <v>1.7229685236402</v>
      </c>
    </row>
    <row r="71" customFormat="false" ht="19.7" hidden="false" customHeight="true" outlineLevel="0" collapsed="false">
      <c r="A71" s="436" t="s">
        <v>119</v>
      </c>
      <c r="B71" s="437" t="n">
        <v>1413</v>
      </c>
      <c r="C71" s="438" t="n">
        <v>1396</v>
      </c>
      <c r="D71" s="439" t="n">
        <v>0</v>
      </c>
      <c r="E71" s="438" t="n">
        <v>0</v>
      </c>
      <c r="F71" s="439" t="n">
        <f aca="false">SUM(B71:E71)</f>
        <v>2809</v>
      </c>
      <c r="G71" s="440" t="n">
        <f aca="false">F71/$F$9</f>
        <v>0.00274408054252495</v>
      </c>
      <c r="H71" s="437" t="n">
        <v>1095</v>
      </c>
      <c r="I71" s="438" t="n">
        <v>1052</v>
      </c>
      <c r="J71" s="439"/>
      <c r="K71" s="438"/>
      <c r="L71" s="439" t="n">
        <f aca="false">SUM(H71:K71)</f>
        <v>2147</v>
      </c>
      <c r="M71" s="441" t="n">
        <f aca="false">IF(ISERROR(F71/L71-1),"         /0",(F71/L71-1))</f>
        <v>0.308337214718212</v>
      </c>
      <c r="N71" s="437" t="n">
        <v>13242</v>
      </c>
      <c r="O71" s="438" t="n">
        <v>13257</v>
      </c>
      <c r="P71" s="439"/>
      <c r="Q71" s="438"/>
      <c r="R71" s="439" t="n">
        <f aca="false">SUM(N71:Q71)</f>
        <v>26499</v>
      </c>
      <c r="S71" s="440" t="n">
        <f aca="false">R71/$R$9</f>
        <v>0.00238541947789209</v>
      </c>
      <c r="T71" s="451" t="n">
        <v>12921</v>
      </c>
      <c r="U71" s="438" t="n">
        <v>12493</v>
      </c>
      <c r="V71" s="439" t="n">
        <v>398</v>
      </c>
      <c r="W71" s="438" t="n">
        <v>409</v>
      </c>
      <c r="X71" s="439" t="n">
        <f aca="false">SUM(T71:W71)</f>
        <v>26221</v>
      </c>
      <c r="Y71" s="442" t="n">
        <f aca="false">IF(ISERROR(R71/X71-1),"         /0",IF(R71/X71&gt;5,"  *  ",(R71/X71-1)))</f>
        <v>0.0106021890850845</v>
      </c>
    </row>
    <row r="72" customFormat="false" ht="19.7" hidden="false" customHeight="true" outlineLevel="0" collapsed="false">
      <c r="A72" s="436" t="s">
        <v>174</v>
      </c>
      <c r="B72" s="437" t="n">
        <v>295</v>
      </c>
      <c r="C72" s="438" t="n">
        <v>276</v>
      </c>
      <c r="D72" s="439" t="n">
        <v>0</v>
      </c>
      <c r="E72" s="438" t="n">
        <v>0</v>
      </c>
      <c r="F72" s="439" t="n">
        <f aca="false">SUM(B72:E72)</f>
        <v>571</v>
      </c>
      <c r="G72" s="440" t="n">
        <f aca="false">F72/$F$9</f>
        <v>0.00055780348514836</v>
      </c>
      <c r="H72" s="437" t="n">
        <v>213</v>
      </c>
      <c r="I72" s="438" t="n">
        <v>235</v>
      </c>
      <c r="J72" s="439" t="n">
        <v>0</v>
      </c>
      <c r="K72" s="438" t="n">
        <v>0</v>
      </c>
      <c r="L72" s="439" t="n">
        <f aca="false">SUM(H72:K72)</f>
        <v>448</v>
      </c>
      <c r="M72" s="441" t="n">
        <f aca="false">IF(ISERROR(F72/L72-1),"         /0",(F72/L72-1))</f>
        <v>0.274553571428571</v>
      </c>
      <c r="N72" s="437" t="n">
        <v>3259</v>
      </c>
      <c r="O72" s="438" t="n">
        <v>3411</v>
      </c>
      <c r="P72" s="439" t="n">
        <v>116</v>
      </c>
      <c r="Q72" s="438" t="n">
        <v>0</v>
      </c>
      <c r="R72" s="439" t="n">
        <f aca="false">SUM(N72:Q72)</f>
        <v>6786</v>
      </c>
      <c r="S72" s="440" t="n">
        <f aca="false">R72/$R$9</f>
        <v>0.000610870469714922</v>
      </c>
      <c r="T72" s="451" t="n">
        <v>2634</v>
      </c>
      <c r="U72" s="438" t="n">
        <v>2942</v>
      </c>
      <c r="V72" s="439" t="n">
        <v>0</v>
      </c>
      <c r="W72" s="438" t="n">
        <v>0</v>
      </c>
      <c r="X72" s="439" t="n">
        <f aca="false">SUM(T72:W72)</f>
        <v>5576</v>
      </c>
      <c r="Y72" s="442" t="n">
        <f aca="false">IF(ISERROR(R72/X72-1),"         /0",IF(R72/X72&gt;5,"  *  ",(R72/X72-1)))</f>
        <v>0.21700143472023</v>
      </c>
    </row>
    <row r="73" customFormat="false" ht="19.7" hidden="false" customHeight="true" outlineLevel="0" collapsed="false">
      <c r="A73" s="436" t="s">
        <v>160</v>
      </c>
      <c r="B73" s="437" t="n">
        <v>245</v>
      </c>
      <c r="C73" s="438" t="n">
        <v>256</v>
      </c>
      <c r="D73" s="439" t="n">
        <v>0</v>
      </c>
      <c r="E73" s="438" t="n">
        <v>0</v>
      </c>
      <c r="F73" s="439" t="n">
        <f aca="false">SUM(B73:E73)</f>
        <v>501</v>
      </c>
      <c r="G73" s="440" t="n">
        <f aca="false">F73/$F$9</f>
        <v>0.000489421271557493</v>
      </c>
      <c r="H73" s="437" t="n">
        <v>268</v>
      </c>
      <c r="I73" s="438" t="n">
        <v>255</v>
      </c>
      <c r="J73" s="439"/>
      <c r="K73" s="438"/>
      <c r="L73" s="439" t="n">
        <f aca="false">SUM(H73:K73)</f>
        <v>523</v>
      </c>
      <c r="M73" s="441" t="n">
        <f aca="false">IF(ISERROR(F73/L73-1),"         /0",(F73/L73-1))</f>
        <v>-0.0420650095602294</v>
      </c>
      <c r="N73" s="437" t="n">
        <v>3303</v>
      </c>
      <c r="O73" s="438" t="n">
        <v>2745</v>
      </c>
      <c r="P73" s="439"/>
      <c r="Q73" s="438"/>
      <c r="R73" s="439" t="n">
        <f aca="false">SUM(N73:Q73)</f>
        <v>6048</v>
      </c>
      <c r="S73" s="440" t="n">
        <f aca="false">R73/$R$9</f>
        <v>0.000544436280700832</v>
      </c>
      <c r="T73" s="451" t="n">
        <v>2091</v>
      </c>
      <c r="U73" s="438" t="n">
        <v>3060</v>
      </c>
      <c r="V73" s="439"/>
      <c r="W73" s="438"/>
      <c r="X73" s="439" t="n">
        <f aca="false">SUM(T73:W73)</f>
        <v>5151</v>
      </c>
      <c r="Y73" s="442" t="n">
        <f aca="false">IF(ISERROR(R73/X73-1),"         /0",IF(R73/X73&gt;5,"  *  ",(R73/X73-1)))</f>
        <v>0.174140943506115</v>
      </c>
    </row>
    <row r="74" customFormat="false" ht="19.7" hidden="false" customHeight="true" outlineLevel="0" collapsed="false">
      <c r="A74" s="436" t="s">
        <v>155</v>
      </c>
      <c r="B74" s="437" t="n">
        <v>250</v>
      </c>
      <c r="C74" s="438" t="n">
        <v>247</v>
      </c>
      <c r="D74" s="439" t="n">
        <v>0</v>
      </c>
      <c r="E74" s="438" t="n">
        <v>0</v>
      </c>
      <c r="F74" s="439" t="n">
        <f aca="false">SUM(B74:E74)</f>
        <v>497</v>
      </c>
      <c r="G74" s="440" t="n">
        <f aca="false">F74/$F$9</f>
        <v>0.000485513716495158</v>
      </c>
      <c r="H74" s="437" t="n">
        <v>223</v>
      </c>
      <c r="I74" s="438" t="n">
        <v>279</v>
      </c>
      <c r="J74" s="439"/>
      <c r="K74" s="438"/>
      <c r="L74" s="439" t="n">
        <f aca="false">SUM(H74:K74)</f>
        <v>502</v>
      </c>
      <c r="M74" s="441" t="n">
        <f aca="false">IF(ISERROR(F74/L74-1),"         /0",(F74/L74-1))</f>
        <v>-0.00996015936254979</v>
      </c>
      <c r="N74" s="437" t="n">
        <v>1941</v>
      </c>
      <c r="O74" s="438" t="n">
        <v>2389</v>
      </c>
      <c r="P74" s="439"/>
      <c r="Q74" s="438"/>
      <c r="R74" s="439" t="n">
        <f aca="false">SUM(N74:Q74)</f>
        <v>4330</v>
      </c>
      <c r="S74" s="440" t="n">
        <f aca="false">R74/$R$9</f>
        <v>0.000389783249906515</v>
      </c>
      <c r="T74" s="451" t="n">
        <v>1964</v>
      </c>
      <c r="U74" s="438" t="n">
        <v>2433</v>
      </c>
      <c r="V74" s="439"/>
      <c r="W74" s="438"/>
      <c r="X74" s="439" t="n">
        <f aca="false">SUM(T74:W74)</f>
        <v>4397</v>
      </c>
      <c r="Y74" s="442" t="n">
        <f aca="false">IF(ISERROR(R74/X74-1),"         /0",IF(R74/X74&gt;5,"  *  ",(R74/X74-1)))</f>
        <v>-0.0152376620423016</v>
      </c>
    </row>
    <row r="75" customFormat="false" ht="19.7" hidden="false" customHeight="true" outlineLevel="0" collapsed="false">
      <c r="A75" s="436" t="s">
        <v>141</v>
      </c>
      <c r="B75" s="437" t="n">
        <v>182</v>
      </c>
      <c r="C75" s="438" t="n">
        <v>165</v>
      </c>
      <c r="D75" s="439" t="n">
        <v>73</v>
      </c>
      <c r="E75" s="438" t="n">
        <v>82</v>
      </c>
      <c r="F75" s="439" t="n">
        <f aca="false">SUM(B75:E75)</f>
        <v>502</v>
      </c>
      <c r="G75" s="440" t="n">
        <f aca="false">F75/$F$9</f>
        <v>0.000490398160323077</v>
      </c>
      <c r="H75" s="437" t="n">
        <v>1009</v>
      </c>
      <c r="I75" s="438" t="n">
        <v>765</v>
      </c>
      <c r="J75" s="439" t="n">
        <v>21</v>
      </c>
      <c r="K75" s="438" t="n">
        <v>53</v>
      </c>
      <c r="L75" s="439" t="n">
        <f aca="false">SUM(H75:K75)</f>
        <v>1848</v>
      </c>
      <c r="M75" s="441" t="n">
        <f aca="false">IF(ISERROR(F75/L75-1),"         /0",(F75/L75-1))</f>
        <v>-0.728354978354978</v>
      </c>
      <c r="N75" s="437" t="n">
        <v>3328</v>
      </c>
      <c r="O75" s="438" t="n">
        <v>2552</v>
      </c>
      <c r="P75" s="439" t="n">
        <v>477</v>
      </c>
      <c r="Q75" s="438" t="n">
        <v>475</v>
      </c>
      <c r="R75" s="439" t="n">
        <f aca="false">SUM(N75:Q75)</f>
        <v>6832</v>
      </c>
      <c r="S75" s="440" t="n">
        <f aca="false">R75/$R$9</f>
        <v>0.000615011354125014</v>
      </c>
      <c r="T75" s="451" t="n">
        <v>13695</v>
      </c>
      <c r="U75" s="438" t="n">
        <v>13590</v>
      </c>
      <c r="V75" s="439" t="n">
        <v>394</v>
      </c>
      <c r="W75" s="438" t="n">
        <v>419</v>
      </c>
      <c r="X75" s="439" t="n">
        <f aca="false">SUM(T75:W75)</f>
        <v>28098</v>
      </c>
      <c r="Y75" s="442" t="n">
        <f aca="false">IF(ISERROR(R75/X75-1),"         /0",IF(R75/X75&gt;5,"  *  ",(R75/X75-1)))</f>
        <v>-0.756851021425013</v>
      </c>
    </row>
    <row r="76" s="453" customFormat="true" ht="19.7" hidden="false" customHeight="true" outlineLevel="0" collapsed="false">
      <c r="A76" s="511" t="s">
        <v>336</v>
      </c>
      <c r="B76" s="512" t="n">
        <v>2458</v>
      </c>
      <c r="C76" s="513" t="n">
        <v>2913</v>
      </c>
      <c r="D76" s="514" t="n">
        <v>0</v>
      </c>
      <c r="E76" s="513" t="n">
        <v>0</v>
      </c>
      <c r="F76" s="514" t="n">
        <f aca="false">SUM(B76:E76)</f>
        <v>5371</v>
      </c>
      <c r="G76" s="517" t="n">
        <f aca="false">F76/$F$9</f>
        <v>0.00524686955995069</v>
      </c>
      <c r="H76" s="512" t="n">
        <v>2379</v>
      </c>
      <c r="I76" s="513" t="n">
        <v>2001</v>
      </c>
      <c r="J76" s="514" t="n">
        <v>0</v>
      </c>
      <c r="K76" s="513" t="n">
        <v>0</v>
      </c>
      <c r="L76" s="514" t="n">
        <f aca="false">SUM(H76:K76)</f>
        <v>4380</v>
      </c>
      <c r="M76" s="518" t="n">
        <f aca="false">IF(ISERROR(F76/L76-1),"         /0",(F76/L76-1))</f>
        <v>0.226255707762557</v>
      </c>
      <c r="N76" s="512" t="n">
        <v>29020</v>
      </c>
      <c r="O76" s="513" t="n">
        <v>29641</v>
      </c>
      <c r="P76" s="514" t="n">
        <v>2</v>
      </c>
      <c r="Q76" s="513" t="n">
        <v>6</v>
      </c>
      <c r="R76" s="514" t="n">
        <f aca="false">SUM(N76:Q76)</f>
        <v>58669</v>
      </c>
      <c r="S76" s="517" t="n">
        <f aca="false">R76/$R$9</f>
        <v>0.00528133798816751</v>
      </c>
      <c r="T76" s="512" t="n">
        <v>31213</v>
      </c>
      <c r="U76" s="513" t="n">
        <v>26195</v>
      </c>
      <c r="V76" s="514" t="n">
        <v>6</v>
      </c>
      <c r="W76" s="513" t="n">
        <v>9</v>
      </c>
      <c r="X76" s="514" t="n">
        <f aca="false">SUM(T76:W76)</f>
        <v>57423</v>
      </c>
      <c r="Y76" s="519" t="n">
        <f aca="false">IF(ISERROR(R76/X76-1),"         /0",IF(R76/X76&gt;5,"  *  ",(R76/X76-1)))</f>
        <v>0.0216986225031781</v>
      </c>
    </row>
    <row r="77" customFormat="false" ht="8.1" hidden="false" customHeight="true" outlineLevel="0" collapsed="false">
      <c r="A77" s="273"/>
    </row>
    <row r="78" customFormat="false" ht="14.8" hidden="false" customHeight="false" outlineLevel="0" collapsed="false">
      <c r="A78" s="273" t="s">
        <v>37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7:Y65536 M77:M65536 Y3 M3">
    <cfRule type="cellIs" priority="2" operator="lessThan" aboveAverage="0" equalAverage="0" bottom="0" percent="0" rank="0" text="" dxfId="47">
      <formula>0</formula>
    </cfRule>
  </conditionalFormatting>
  <conditionalFormatting sqref="Y9:Y76 M9:M76">
    <cfRule type="cellIs" priority="3" operator="lessThan" aboveAverage="0" equalAverage="0" bottom="0" percent="0" rank="0" text="" dxfId="48">
      <formula>0</formula>
    </cfRule>
    <cfRule type="cellIs" priority="4" operator="greaterThanOrEqual" aboveAverage="0" equalAverage="0" bottom="0" percent="0" rank="0" text="" dxfId="49">
      <formula>0</formula>
    </cfRule>
  </conditionalFormatting>
  <conditionalFormatting sqref="M5 Y5 Y7:Y8 M7:M8">
    <cfRule type="cellIs" priority="5" operator="lessThan" aboveAverage="0" equalAverage="0" bottom="0" percent="0" rank="0" text="" dxfId="50">
      <formula>0</formula>
    </cfRule>
  </conditionalFormatting>
  <conditionalFormatting sqref="M6 Y6">
    <cfRule type="cellIs" priority="6" operator="lessThan" aboveAverage="0" equalAverage="0" bottom="0" percent="0" rank="0" text="" dxfId="5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7" activeCellId="0" sqref="T57:W57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19.37"/>
    <col collapsed="false" customWidth="true" hidden="false" outlineLevel="0" max="2" min="2" style="274" width="8.24"/>
    <col collapsed="false" customWidth="true" hidden="false" outlineLevel="0" max="3" min="3" style="274" width="9.74"/>
    <col collapsed="false" customWidth="true" hidden="false" outlineLevel="0" max="4" min="4" style="274" width="8.87"/>
    <col collapsed="false" customWidth="true" hidden="false" outlineLevel="0" max="5" min="5" style="274" width="9.12"/>
    <col collapsed="false" customWidth="true" hidden="false" outlineLevel="0" max="6" min="6" style="274" width="8.61"/>
    <col collapsed="false" customWidth="true" hidden="false" outlineLevel="0" max="7" min="7" style="274" width="8.99"/>
    <col collapsed="false" customWidth="true" hidden="false" outlineLevel="0" max="8" min="8" style="274" width="8.24"/>
    <col collapsed="false" customWidth="true" hidden="false" outlineLevel="0" max="9" min="9" style="274" width="9.74"/>
    <col collapsed="false" customWidth="true" hidden="false" outlineLevel="0" max="10" min="10" style="274" width="7.87"/>
    <col collapsed="false" customWidth="true" hidden="false" outlineLevel="0" max="11" min="11" style="274" width="8.99"/>
    <col collapsed="false" customWidth="true" hidden="false" outlineLevel="0" max="12" min="12" style="274" width="8.37"/>
    <col collapsed="false" customWidth="true" hidden="false" outlineLevel="0" max="13" min="13" style="274" width="8.87"/>
    <col collapsed="false" customWidth="true" hidden="false" outlineLevel="0" max="14" min="14" style="274" width="10.61"/>
    <col collapsed="false" customWidth="true" hidden="false" outlineLevel="0" max="15" min="15" style="274" width="11.24"/>
    <col collapsed="false" customWidth="true" hidden="false" outlineLevel="0" max="16" min="16" style="274" width="9.61"/>
    <col collapsed="false" customWidth="true" hidden="false" outlineLevel="0" max="17" min="17" style="274" width="9.24"/>
    <col collapsed="false" customWidth="true" hidden="false" outlineLevel="0" max="18" min="18" style="274" width="9.86"/>
    <col collapsed="false" customWidth="true" hidden="false" outlineLevel="0" max="19" min="19" style="274" width="9.61"/>
    <col collapsed="false" customWidth="true" hidden="false" outlineLevel="0" max="20" min="20" style="274" width="10.12"/>
    <col collapsed="false" customWidth="true" hidden="false" outlineLevel="0" max="21" min="21" style="274" width="10.25"/>
    <col collapsed="false" customWidth="true" hidden="false" outlineLevel="0" max="22" min="22" style="274" width="8.61"/>
    <col collapsed="false" customWidth="true" hidden="false" outlineLevel="0" max="23" min="23" style="274" width="8.99"/>
    <col collapsed="false" customWidth="true" hidden="false" outlineLevel="0" max="24" min="24" style="274" width="9.86"/>
    <col collapsed="false" customWidth="true" hidden="false" outlineLevel="0" max="25" min="25" style="274" width="8.61"/>
    <col collapsed="false" customWidth="false" hidden="false" outlineLevel="0" max="257" min="26" style="274" width="7.99"/>
  </cols>
  <sheetData>
    <row r="1" customFormat="false" ht="16.85" hidden="false" customHeight="false" outlineLevel="0" collapsed="false">
      <c r="X1" s="218" t="s">
        <v>54</v>
      </c>
      <c r="Y1" s="218"/>
    </row>
    <row r="2" customFormat="false" ht="5.4" hidden="false" customHeight="true" outlineLevel="0" collapsed="false"/>
    <row r="3" customFormat="false" ht="24.75" hidden="false" customHeight="true" outlineLevel="0" collapsed="false">
      <c r="A3" s="398" t="s">
        <v>377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21.2" hidden="false" customHeight="true" outlineLevel="0" collapsed="false">
      <c r="A4" s="399" t="s">
        <v>145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6" hidden="false" customHeight="true" outlineLevel="0" collapsed="false">
      <c r="A5" s="527" t="s">
        <v>249</v>
      </c>
      <c r="B5" s="400" t="s">
        <v>110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11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92" customFormat="true" ht="26.25" hidden="false" customHeight="true" outlineLevel="0" collapsed="false">
      <c r="A6" s="527"/>
      <c r="B6" s="403" t="s">
        <v>112</v>
      </c>
      <c r="C6" s="403"/>
      <c r="D6" s="403"/>
      <c r="E6" s="403"/>
      <c r="F6" s="403"/>
      <c r="G6" s="404" t="s">
        <v>113</v>
      </c>
      <c r="H6" s="403" t="s">
        <v>114</v>
      </c>
      <c r="I6" s="403"/>
      <c r="J6" s="403"/>
      <c r="K6" s="403"/>
      <c r="L6" s="403"/>
      <c r="M6" s="405" t="s">
        <v>115</v>
      </c>
      <c r="N6" s="403" t="s">
        <v>116</v>
      </c>
      <c r="O6" s="403"/>
      <c r="P6" s="403"/>
      <c r="Q6" s="403"/>
      <c r="R6" s="403"/>
      <c r="S6" s="404" t="s">
        <v>113</v>
      </c>
      <c r="T6" s="403" t="s">
        <v>117</v>
      </c>
      <c r="U6" s="403"/>
      <c r="V6" s="403"/>
      <c r="W6" s="403"/>
      <c r="X6" s="403"/>
      <c r="Y6" s="406" t="s">
        <v>115</v>
      </c>
    </row>
    <row r="7" s="292" customFormat="true" ht="26.25" hidden="false" customHeight="true" outlineLevel="0" collapsed="false">
      <c r="A7" s="527"/>
      <c r="B7" s="290" t="s">
        <v>79</v>
      </c>
      <c r="C7" s="290"/>
      <c r="D7" s="286" t="s">
        <v>80</v>
      </c>
      <c r="E7" s="286"/>
      <c r="F7" s="528" t="s">
        <v>81</v>
      </c>
      <c r="G7" s="404"/>
      <c r="H7" s="290" t="s">
        <v>79</v>
      </c>
      <c r="I7" s="290"/>
      <c r="J7" s="286" t="s">
        <v>80</v>
      </c>
      <c r="K7" s="286"/>
      <c r="L7" s="528" t="s">
        <v>81</v>
      </c>
      <c r="M7" s="405"/>
      <c r="N7" s="290" t="s">
        <v>79</v>
      </c>
      <c r="O7" s="290"/>
      <c r="P7" s="286" t="s">
        <v>80</v>
      </c>
      <c r="Q7" s="286"/>
      <c r="R7" s="528" t="s">
        <v>81</v>
      </c>
      <c r="S7" s="404"/>
      <c r="T7" s="290" t="s">
        <v>79</v>
      </c>
      <c r="U7" s="290"/>
      <c r="V7" s="286" t="s">
        <v>80</v>
      </c>
      <c r="W7" s="286"/>
      <c r="X7" s="528" t="s">
        <v>81</v>
      </c>
      <c r="Y7" s="406"/>
    </row>
    <row r="8" s="413" customFormat="true" ht="27.6" hidden="false" customHeight="false" outlineLevel="0" collapsed="false">
      <c r="A8" s="527"/>
      <c r="B8" s="410" t="s">
        <v>106</v>
      </c>
      <c r="C8" s="411" t="s">
        <v>107</v>
      </c>
      <c r="D8" s="412" t="s">
        <v>106</v>
      </c>
      <c r="E8" s="411" t="s">
        <v>107</v>
      </c>
      <c r="F8" s="528"/>
      <c r="G8" s="404"/>
      <c r="H8" s="410" t="s">
        <v>106</v>
      </c>
      <c r="I8" s="411" t="s">
        <v>107</v>
      </c>
      <c r="J8" s="412" t="s">
        <v>106</v>
      </c>
      <c r="K8" s="411" t="s">
        <v>107</v>
      </c>
      <c r="L8" s="528"/>
      <c r="M8" s="405"/>
      <c r="N8" s="410" t="s">
        <v>106</v>
      </c>
      <c r="O8" s="411" t="s">
        <v>107</v>
      </c>
      <c r="P8" s="412" t="s">
        <v>106</v>
      </c>
      <c r="Q8" s="411" t="s">
        <v>107</v>
      </c>
      <c r="R8" s="528"/>
      <c r="S8" s="404"/>
      <c r="T8" s="410" t="s">
        <v>106</v>
      </c>
      <c r="U8" s="411" t="s">
        <v>107</v>
      </c>
      <c r="V8" s="412" t="s">
        <v>106</v>
      </c>
      <c r="W8" s="411" t="s">
        <v>107</v>
      </c>
      <c r="X8" s="528"/>
      <c r="Y8" s="406"/>
    </row>
    <row r="9" s="346" customFormat="true" ht="18" hidden="false" customHeight="true" outlineLevel="0" collapsed="false">
      <c r="A9" s="336" t="s">
        <v>77</v>
      </c>
      <c r="B9" s="337" t="n">
        <f aca="false">B10+B20+B32+B41+B52+B57</f>
        <v>22100.738</v>
      </c>
      <c r="C9" s="338" t="n">
        <f aca="false">C10+C20+C32+C41+C52+C57</f>
        <v>13358.155</v>
      </c>
      <c r="D9" s="339" t="n">
        <f aca="false">D10+D20+D32+D41+D52+D57</f>
        <v>12151.676</v>
      </c>
      <c r="E9" s="338" t="n">
        <f aca="false">E10+E20+E32+E41+E52+E57</f>
        <v>6608.812</v>
      </c>
      <c r="F9" s="339" t="n">
        <f aca="false">SUM(B9:E9)</f>
        <v>54219.381</v>
      </c>
      <c r="G9" s="529" t="n">
        <f aca="false">F9/$F$9</f>
        <v>1</v>
      </c>
      <c r="H9" s="337" t="n">
        <f aca="false">H10+H20+H32+H41+H52+H57</f>
        <v>26781.022</v>
      </c>
      <c r="I9" s="338" t="n">
        <f aca="false">I10+I20+I32+I41+I52+I57</f>
        <v>16346.725</v>
      </c>
      <c r="J9" s="339" t="n">
        <f aca="false">J10+J20+J32+J41+J52+J57</f>
        <v>7991.955</v>
      </c>
      <c r="K9" s="338" t="n">
        <f aca="false">K10+K20+K32+K41+K52+K57</f>
        <v>4510.346</v>
      </c>
      <c r="L9" s="339" t="n">
        <f aca="false">SUM(H9:K9)</f>
        <v>55630.048</v>
      </c>
      <c r="M9" s="530" t="n">
        <f aca="false">IF(ISERROR(F9/L9-1),"         /0",(F9/L9-1))</f>
        <v>-0.0253580043648354</v>
      </c>
      <c r="N9" s="337" t="n">
        <f aca="false">N10+N20+N32+N41+N52+N57</f>
        <v>248701.291</v>
      </c>
      <c r="O9" s="338" t="n">
        <f aca="false">O10+O20+O32+O41+O52+O57</f>
        <v>142789.683</v>
      </c>
      <c r="P9" s="339" t="n">
        <f aca="false">P10+P20+P32+P41+P52+P57</f>
        <v>140190.57</v>
      </c>
      <c r="Q9" s="338" t="n">
        <f aca="false">Q10+Q20+Q32+Q41+Q52+Q57</f>
        <v>62916.499</v>
      </c>
      <c r="R9" s="339" t="n">
        <f aca="false">SUM(N9:Q9)</f>
        <v>594598.043</v>
      </c>
      <c r="S9" s="529" t="n">
        <f aca="false">R9/$R$9</f>
        <v>1</v>
      </c>
      <c r="T9" s="337" t="n">
        <f aca="false">T10+T20+T32+T41+T52+T57</f>
        <v>291364.487</v>
      </c>
      <c r="U9" s="338" t="n">
        <f aca="false">U10+U20+U32+U41+U52+U57</f>
        <v>157203.449</v>
      </c>
      <c r="V9" s="339" t="n">
        <f aca="false">V10+V20+V32+V41+V52+V57</f>
        <v>76268.47897</v>
      </c>
      <c r="W9" s="338" t="n">
        <f aca="false">W10+W20+W32+W41+W52+W57</f>
        <v>30962.751</v>
      </c>
      <c r="X9" s="339" t="n">
        <f aca="false">SUM(T9:W9)</f>
        <v>555799.16597</v>
      </c>
      <c r="Y9" s="531" t="n">
        <f aca="false">IF(ISERROR(R9/X9-1),"         /0",(R9/X9-1))</f>
        <v>0.069807368210578</v>
      </c>
    </row>
    <row r="10" s="428" customFormat="true" ht="19.7" hidden="false" customHeight="true" outlineLevel="0" collapsed="false">
      <c r="A10" s="532" t="s">
        <v>250</v>
      </c>
      <c r="B10" s="533" t="n">
        <f aca="false">SUM(B11:B19)</f>
        <v>12807.325</v>
      </c>
      <c r="C10" s="534" t="n">
        <f aca="false">SUM(C11:C19)</f>
        <v>5423.414</v>
      </c>
      <c r="D10" s="535" t="n">
        <f aca="false">SUM(D11:D19)</f>
        <v>9906.287</v>
      </c>
      <c r="E10" s="534" t="n">
        <f aca="false">SUM(E11:E19)</f>
        <v>5103.778</v>
      </c>
      <c r="F10" s="535" t="n">
        <f aca="false">SUM(B10:E10)</f>
        <v>33240.804</v>
      </c>
      <c r="G10" s="536" t="n">
        <f aca="false">F10/$F$9</f>
        <v>0.613079739881206</v>
      </c>
      <c r="H10" s="533" t="n">
        <f aca="false">SUM(H11:H19)</f>
        <v>17727.665</v>
      </c>
      <c r="I10" s="534" t="n">
        <f aca="false">SUM(I11:I19)</f>
        <v>6153.068</v>
      </c>
      <c r="J10" s="535" t="n">
        <f aca="false">SUM(J11:J19)</f>
        <v>6611.202</v>
      </c>
      <c r="K10" s="534" t="n">
        <f aca="false">SUM(K11:K19)</f>
        <v>3559.439</v>
      </c>
      <c r="L10" s="535" t="n">
        <f aca="false">SUM(H10:K10)</f>
        <v>34051.374</v>
      </c>
      <c r="M10" s="537" t="n">
        <f aca="false">IF(ISERROR(F10/L10-1),"         /0",(F10/L10-1))</f>
        <v>-0.0238043257813916</v>
      </c>
      <c r="N10" s="533" t="n">
        <f aca="false">SUM(N11:N19)</f>
        <v>147188.677</v>
      </c>
      <c r="O10" s="534" t="n">
        <f aca="false">SUM(O11:O19)</f>
        <v>50927.969</v>
      </c>
      <c r="P10" s="535" t="n">
        <f aca="false">SUM(P11:P19)</f>
        <v>119324.051</v>
      </c>
      <c r="Q10" s="534" t="n">
        <f aca="false">SUM(Q11:Q19)</f>
        <v>48968.962</v>
      </c>
      <c r="R10" s="535" t="n">
        <f aca="false">SUM(N10:Q10)</f>
        <v>366409.659</v>
      </c>
      <c r="S10" s="536" t="n">
        <f aca="false">R10/$R$9</f>
        <v>0.616230852613149</v>
      </c>
      <c r="T10" s="533" t="n">
        <f aca="false">SUM(T11:T19)</f>
        <v>198846.612</v>
      </c>
      <c r="U10" s="534" t="n">
        <f aca="false">SUM(U11:U19)</f>
        <v>65644.966</v>
      </c>
      <c r="V10" s="535" t="n">
        <f aca="false">SUM(V11:V19)</f>
        <v>67568.33197</v>
      </c>
      <c r="W10" s="534" t="n">
        <f aca="false">SUM(W11:W19)</f>
        <v>24447.51</v>
      </c>
      <c r="X10" s="535" t="n">
        <f aca="false">SUM(T10:W10)</f>
        <v>356507.41997</v>
      </c>
      <c r="Y10" s="538" t="n">
        <f aca="false">IF(ISERROR(R10/X10-1),"         /0",IF(R10/X10&gt;5,"  *  ",(R10/X10-1)))</f>
        <v>0.0277756884578539</v>
      </c>
    </row>
    <row r="11" customFormat="false" ht="19.7" hidden="false" customHeight="true" outlineLevel="0" collapsed="false">
      <c r="A11" s="429" t="s">
        <v>251</v>
      </c>
      <c r="B11" s="430" t="n">
        <v>8298.246</v>
      </c>
      <c r="C11" s="431" t="n">
        <v>3638.453</v>
      </c>
      <c r="D11" s="432" t="n">
        <v>7881.529</v>
      </c>
      <c r="E11" s="431" t="n">
        <v>4470.051</v>
      </c>
      <c r="F11" s="432" t="n">
        <f aca="false">SUM(B11:E11)</f>
        <v>24288.279</v>
      </c>
      <c r="G11" s="433" t="n">
        <f aca="false">F11/$F$9</f>
        <v>0.447963044801268</v>
      </c>
      <c r="H11" s="430" t="n">
        <v>11005.751</v>
      </c>
      <c r="I11" s="431" t="n">
        <v>4189.715</v>
      </c>
      <c r="J11" s="432" t="n">
        <v>5785.893</v>
      </c>
      <c r="K11" s="431" t="n">
        <v>2830.27</v>
      </c>
      <c r="L11" s="432" t="n">
        <f aca="false">SUM(H11:K11)</f>
        <v>23811.629</v>
      </c>
      <c r="M11" s="434" t="n">
        <f aca="false">IF(ISERROR(F11/L11-1),"         /0",(F11/L11-1))</f>
        <v>0.0200175300900245</v>
      </c>
      <c r="N11" s="430" t="n">
        <v>96037.467</v>
      </c>
      <c r="O11" s="431" t="n">
        <v>33172.147</v>
      </c>
      <c r="P11" s="432" t="n">
        <v>92564.979</v>
      </c>
      <c r="Q11" s="431" t="n">
        <v>41080.034</v>
      </c>
      <c r="R11" s="432" t="n">
        <f aca="false">SUM(N11:Q11)</f>
        <v>262854.627</v>
      </c>
      <c r="S11" s="433" t="n">
        <f aca="false">R11/$R$9</f>
        <v>0.442071127031947</v>
      </c>
      <c r="T11" s="430" t="n">
        <v>126546.02</v>
      </c>
      <c r="U11" s="431" t="n">
        <v>45329.963</v>
      </c>
      <c r="V11" s="432" t="n">
        <v>54722.05997</v>
      </c>
      <c r="W11" s="431" t="n">
        <v>20367.005</v>
      </c>
      <c r="X11" s="432" t="n">
        <f aca="false">SUM(T11:W11)</f>
        <v>246965.04797</v>
      </c>
      <c r="Y11" s="435" t="n">
        <f aca="false">IF(ISERROR(R11/X11-1),"         /0",IF(R11/X11&gt;5,"  *  ",(R11/X11-1)))</f>
        <v>0.0643393838950448</v>
      </c>
    </row>
    <row r="12" customFormat="false" ht="19.7" hidden="false" customHeight="true" outlineLevel="0" collapsed="false">
      <c r="A12" s="436" t="s">
        <v>252</v>
      </c>
      <c r="B12" s="437" t="n">
        <v>3861.893</v>
      </c>
      <c r="C12" s="438" t="n">
        <v>305.684</v>
      </c>
      <c r="D12" s="439" t="n">
        <v>1864.286</v>
      </c>
      <c r="E12" s="438" t="n">
        <v>243.604</v>
      </c>
      <c r="F12" s="439" t="n">
        <f aca="false">SUM(B12:E12)</f>
        <v>6275.467</v>
      </c>
      <c r="G12" s="440" t="n">
        <f aca="false">F12/$F$9</f>
        <v>0.115742136561832</v>
      </c>
      <c r="H12" s="437" t="n">
        <v>5830.672</v>
      </c>
      <c r="I12" s="438" t="n">
        <v>471.66</v>
      </c>
      <c r="J12" s="439" t="n">
        <v>405.023</v>
      </c>
      <c r="K12" s="438" t="n">
        <v>88.538</v>
      </c>
      <c r="L12" s="439" t="n">
        <f aca="false">SUM(H12:K12)</f>
        <v>6795.893</v>
      </c>
      <c r="M12" s="441" t="n">
        <f aca="false">IF(ISERROR(F12/L12-1),"         /0",(F12/L12-1))</f>
        <v>-0.0765794870519591</v>
      </c>
      <c r="N12" s="437" t="n">
        <v>42325.855</v>
      </c>
      <c r="O12" s="438" t="n">
        <v>2219.092</v>
      </c>
      <c r="P12" s="439" t="n">
        <v>23715.141</v>
      </c>
      <c r="Q12" s="438" t="n">
        <v>3645.271</v>
      </c>
      <c r="R12" s="439" t="n">
        <f aca="false">SUM(N12:Q12)</f>
        <v>71905.359</v>
      </c>
      <c r="S12" s="440" t="n">
        <f aca="false">R12/$R$9</f>
        <v>0.12093103878581</v>
      </c>
      <c r="T12" s="437" t="n">
        <v>59160.564</v>
      </c>
      <c r="U12" s="438" t="n">
        <v>4353.221</v>
      </c>
      <c r="V12" s="439" t="n">
        <v>8572.357</v>
      </c>
      <c r="W12" s="438" t="n">
        <v>646.183</v>
      </c>
      <c r="X12" s="439" t="n">
        <f aca="false">SUM(T12:W12)</f>
        <v>72732.325</v>
      </c>
      <c r="Y12" s="442" t="n">
        <f aca="false">IF(ISERROR(R12/X12-1),"         /0",IF(R12/X12&gt;5,"  *  ",(R12/X12-1)))</f>
        <v>-0.0113699926408235</v>
      </c>
    </row>
    <row r="13" customFormat="false" ht="19.7" hidden="false" customHeight="true" outlineLevel="0" collapsed="false">
      <c r="A13" s="436" t="s">
        <v>254</v>
      </c>
      <c r="B13" s="437" t="n">
        <v>14.66</v>
      </c>
      <c r="C13" s="438" t="n">
        <v>464.961</v>
      </c>
      <c r="D13" s="439" t="n">
        <v>0</v>
      </c>
      <c r="E13" s="438" t="n">
        <v>0</v>
      </c>
      <c r="F13" s="439" t="n">
        <f aca="false">SUM(B13:E13)</f>
        <v>479.621</v>
      </c>
      <c r="G13" s="440" t="n">
        <f aca="false">F13/$F$9</f>
        <v>0.00884593278554766</v>
      </c>
      <c r="H13" s="437" t="n">
        <v>18.717</v>
      </c>
      <c r="I13" s="438" t="n">
        <v>394.543</v>
      </c>
      <c r="J13" s="439" t="n">
        <v>0</v>
      </c>
      <c r="K13" s="438"/>
      <c r="L13" s="439" t="n">
        <f aca="false">SUM(H13:K13)</f>
        <v>413.26</v>
      </c>
      <c r="M13" s="441" t="n">
        <f aca="false">IF(ISERROR(F13/L13-1),"         /0",(F13/L13-1))</f>
        <v>0.160579296326768</v>
      </c>
      <c r="N13" s="437" t="n">
        <v>182.744</v>
      </c>
      <c r="O13" s="438" t="n">
        <v>4193.315</v>
      </c>
      <c r="P13" s="439" t="n">
        <v>0</v>
      </c>
      <c r="Q13" s="438" t="n">
        <v>0</v>
      </c>
      <c r="R13" s="439" t="n">
        <f aca="false">SUM(N13:Q13)</f>
        <v>4376.059</v>
      </c>
      <c r="S13" s="440" t="n">
        <f aca="false">R13/$R$9</f>
        <v>0.00735969290770101</v>
      </c>
      <c r="T13" s="437" t="n">
        <v>211.371</v>
      </c>
      <c r="U13" s="438" t="n">
        <v>4118.731</v>
      </c>
      <c r="V13" s="439" t="n">
        <v>0</v>
      </c>
      <c r="W13" s="438" t="n">
        <v>24.896</v>
      </c>
      <c r="X13" s="439" t="n">
        <f aca="false">SUM(T13:W13)</f>
        <v>4354.998</v>
      </c>
      <c r="Y13" s="442" t="n">
        <f aca="false">IF(ISERROR(R13/X13-1),"         /0",IF(R13/X13&gt;5,"  *  ",(R13/X13-1)))</f>
        <v>0.00483605273756727</v>
      </c>
    </row>
    <row r="14" customFormat="false" ht="19.7" hidden="false" customHeight="true" outlineLevel="0" collapsed="false">
      <c r="A14" s="436" t="s">
        <v>257</v>
      </c>
      <c r="B14" s="437" t="n">
        <v>300.965</v>
      </c>
      <c r="C14" s="438" t="n">
        <v>151.913</v>
      </c>
      <c r="D14" s="439" t="n">
        <v>0</v>
      </c>
      <c r="E14" s="438" t="n">
        <v>0</v>
      </c>
      <c r="F14" s="439" t="n">
        <f aca="false">SUM(B14:E14)</f>
        <v>452.878</v>
      </c>
      <c r="G14" s="440" t="n">
        <f aca="false">F14/$F$9</f>
        <v>0.0083526958745619</v>
      </c>
      <c r="H14" s="437" t="n">
        <v>426.662</v>
      </c>
      <c r="I14" s="438" t="n">
        <v>212.532</v>
      </c>
      <c r="J14" s="439"/>
      <c r="K14" s="438"/>
      <c r="L14" s="439" t="n">
        <f aca="false">SUM(H14:K14)</f>
        <v>639.194</v>
      </c>
      <c r="M14" s="441" t="n">
        <f aca="false">IF(ISERROR(F14/L14-1),"         /0",(F14/L14-1))</f>
        <v>-0.291485839979724</v>
      </c>
      <c r="N14" s="437" t="n">
        <v>3966.233</v>
      </c>
      <c r="O14" s="438" t="n">
        <v>1961.915</v>
      </c>
      <c r="P14" s="439" t="n">
        <v>0</v>
      </c>
      <c r="Q14" s="438" t="n">
        <v>0</v>
      </c>
      <c r="R14" s="439" t="n">
        <f aca="false">SUM(N14:Q14)</f>
        <v>5928.148</v>
      </c>
      <c r="S14" s="440" t="n">
        <f aca="false">R14/$R$9</f>
        <v>0.00997000926893397</v>
      </c>
      <c r="T14" s="437" t="n">
        <v>3460.629</v>
      </c>
      <c r="U14" s="438" t="n">
        <v>1739.311</v>
      </c>
      <c r="V14" s="439" t="n">
        <v>0.1</v>
      </c>
      <c r="W14" s="438" t="n">
        <v>0.12</v>
      </c>
      <c r="X14" s="439" t="n">
        <f aca="false">SUM(T14:W14)</f>
        <v>5200.16</v>
      </c>
      <c r="Y14" s="442" t="n">
        <f aca="false">IF(ISERROR(R14/X14-1),"         /0",IF(R14/X14&gt;5,"  *  ",(R14/X14-1)))</f>
        <v>0.139993384818929</v>
      </c>
    </row>
    <row r="15" customFormat="false" ht="19.7" hidden="false" customHeight="true" outlineLevel="0" collapsed="false">
      <c r="A15" s="436" t="s">
        <v>259</v>
      </c>
      <c r="B15" s="437" t="n">
        <v>21.073</v>
      </c>
      <c r="C15" s="438" t="n">
        <v>366.352</v>
      </c>
      <c r="D15" s="439" t="n">
        <v>0</v>
      </c>
      <c r="E15" s="438" t="n">
        <v>0</v>
      </c>
      <c r="F15" s="439" t="n">
        <f aca="false">SUM(B15:E15)</f>
        <v>387.425</v>
      </c>
      <c r="G15" s="440" t="n">
        <f aca="false">F15/$F$9</f>
        <v>0.00714550761839203</v>
      </c>
      <c r="H15" s="437" t="n">
        <v>16.639</v>
      </c>
      <c r="I15" s="438" t="n">
        <v>329.458</v>
      </c>
      <c r="J15" s="439"/>
      <c r="K15" s="438"/>
      <c r="L15" s="439" t="n">
        <f aca="false">SUM(H15:K15)</f>
        <v>346.097</v>
      </c>
      <c r="M15" s="441" t="n">
        <f aca="false">IF(ISERROR(F15/L15-1),"         /0",(F15/L15-1))</f>
        <v>0.11941161003996</v>
      </c>
      <c r="N15" s="437" t="n">
        <v>304.241</v>
      </c>
      <c r="O15" s="438" t="n">
        <v>3091.989</v>
      </c>
      <c r="P15" s="439" t="n">
        <v>36.985</v>
      </c>
      <c r="Q15" s="438" t="n">
        <v>38.782</v>
      </c>
      <c r="R15" s="439" t="n">
        <f aca="false">SUM(N15:Q15)</f>
        <v>3471.997</v>
      </c>
      <c r="S15" s="440" t="n">
        <f aca="false">R15/$R$9</f>
        <v>0.00583923381665082</v>
      </c>
      <c r="T15" s="437" t="n">
        <v>277.081</v>
      </c>
      <c r="U15" s="438" t="n">
        <v>2774.035</v>
      </c>
      <c r="V15" s="439" t="n">
        <v>0</v>
      </c>
      <c r="W15" s="438" t="n">
        <v>0</v>
      </c>
      <c r="X15" s="439" t="n">
        <f aca="false">SUM(T15:W15)</f>
        <v>3051.116</v>
      </c>
      <c r="Y15" s="442" t="n">
        <f aca="false">IF(ISERROR(R15/X15-1),"         /0",IF(R15/X15&gt;5,"  *  ",(R15/X15-1)))</f>
        <v>0.137943296813362</v>
      </c>
    </row>
    <row r="16" customFormat="false" ht="19.7" hidden="false" customHeight="true" outlineLevel="0" collapsed="false">
      <c r="A16" s="436" t="s">
        <v>263</v>
      </c>
      <c r="B16" s="437" t="n">
        <v>58.759</v>
      </c>
      <c r="C16" s="438" t="n">
        <v>6.88</v>
      </c>
      <c r="D16" s="439" t="n">
        <v>0</v>
      </c>
      <c r="E16" s="438" t="n">
        <v>247.985</v>
      </c>
      <c r="F16" s="439" t="n">
        <f aca="false">SUM(B16:E16)</f>
        <v>313.624</v>
      </c>
      <c r="G16" s="440" t="n">
        <f aca="false">F16/$F$9</f>
        <v>0.0057843522780166</v>
      </c>
      <c r="H16" s="437" t="n">
        <v>51.59</v>
      </c>
      <c r="I16" s="438" t="n">
        <v>3.493</v>
      </c>
      <c r="J16" s="439"/>
      <c r="K16" s="438" t="n">
        <v>349.151</v>
      </c>
      <c r="L16" s="439" t="n">
        <f aca="false">SUM(H16:K16)</f>
        <v>404.234</v>
      </c>
      <c r="M16" s="441" t="n">
        <f aca="false">IF(ISERROR(F16/L16-1),"         /0",(F16/L16-1))</f>
        <v>-0.224152347402742</v>
      </c>
      <c r="N16" s="437" t="n">
        <v>604.178</v>
      </c>
      <c r="O16" s="438" t="n">
        <v>57.499</v>
      </c>
      <c r="P16" s="439"/>
      <c r="Q16" s="438" t="n">
        <v>2352.551</v>
      </c>
      <c r="R16" s="439" t="n">
        <f aca="false">SUM(N16:Q16)</f>
        <v>3014.228</v>
      </c>
      <c r="S16" s="440" t="n">
        <f aca="false">R16/$R$9</f>
        <v>0.00506935405436577</v>
      </c>
      <c r="T16" s="437" t="n">
        <v>545.42</v>
      </c>
      <c r="U16" s="438" t="n">
        <v>39.619</v>
      </c>
      <c r="V16" s="439"/>
      <c r="W16" s="438" t="n">
        <v>349.151</v>
      </c>
      <c r="X16" s="439" t="n">
        <f aca="false">SUM(T16:W16)</f>
        <v>934.19</v>
      </c>
      <c r="Y16" s="442" t="n">
        <f aca="false">IF(ISERROR(R16/X16-1),"         /0",IF(R16/X16&gt;5,"  *  ",(R16/X16-1)))</f>
        <v>2.2265684710819</v>
      </c>
    </row>
    <row r="17" customFormat="false" ht="19.7" hidden="false" customHeight="true" outlineLevel="0" collapsed="false">
      <c r="A17" s="436" t="s">
        <v>262</v>
      </c>
      <c r="B17" s="437" t="n">
        <v>110.893</v>
      </c>
      <c r="C17" s="438" t="n">
        <v>94.515</v>
      </c>
      <c r="D17" s="439" t="n">
        <v>0</v>
      </c>
      <c r="E17" s="438" t="n">
        <v>0</v>
      </c>
      <c r="F17" s="439" t="n">
        <f aca="false">SUM(B17:E17)</f>
        <v>205.408</v>
      </c>
      <c r="G17" s="440" t="n">
        <f aca="false">F17/$F$9</f>
        <v>0.0037884608088757</v>
      </c>
      <c r="H17" s="437" t="n">
        <v>56.305</v>
      </c>
      <c r="I17" s="438" t="n">
        <v>95.262</v>
      </c>
      <c r="J17" s="439"/>
      <c r="K17" s="438"/>
      <c r="L17" s="439" t="n">
        <f aca="false">SUM(H17:K17)</f>
        <v>151.567</v>
      </c>
      <c r="M17" s="441" t="n">
        <f aca="false">IF(ISERROR(F17/L17-1),"         /0",(F17/L17-1))</f>
        <v>0.355229040622299</v>
      </c>
      <c r="N17" s="437" t="n">
        <v>578.761</v>
      </c>
      <c r="O17" s="438" t="n">
        <v>959.173</v>
      </c>
      <c r="P17" s="439"/>
      <c r="Q17" s="438"/>
      <c r="R17" s="439" t="n">
        <f aca="false">SUM(N17:Q17)</f>
        <v>1537.934</v>
      </c>
      <c r="S17" s="440" t="n">
        <f aca="false">R17/$R$9</f>
        <v>0.00258651036293438</v>
      </c>
      <c r="T17" s="437" t="n">
        <v>1175.079</v>
      </c>
      <c r="U17" s="438" t="n">
        <v>1155.947</v>
      </c>
      <c r="V17" s="439"/>
      <c r="W17" s="438"/>
      <c r="X17" s="439" t="n">
        <f aca="false">SUM(T17:W17)</f>
        <v>2331.026</v>
      </c>
      <c r="Y17" s="442" t="n">
        <f aca="false">IF(ISERROR(R17/X17-1),"         /0",IF(R17/X17&gt;5,"  *  ",(R17/X17-1)))</f>
        <v>-0.340233013273983</v>
      </c>
    </row>
    <row r="18" customFormat="false" ht="19.7" hidden="false" customHeight="true" outlineLevel="0" collapsed="false">
      <c r="A18" s="436" t="s">
        <v>260</v>
      </c>
      <c r="B18" s="437" t="n">
        <v>46.574</v>
      </c>
      <c r="C18" s="438" t="n">
        <v>18.346</v>
      </c>
      <c r="D18" s="439" t="n">
        <v>0</v>
      </c>
      <c r="E18" s="438" t="n">
        <v>0</v>
      </c>
      <c r="F18" s="439" t="n">
        <f aca="false">SUM(B18:E18)</f>
        <v>64.92</v>
      </c>
      <c r="G18" s="440" t="n">
        <f aca="false">F18/$F$9</f>
        <v>0.00119735782302642</v>
      </c>
      <c r="H18" s="437" t="n">
        <v>179.57</v>
      </c>
      <c r="I18" s="438" t="n">
        <v>99.815</v>
      </c>
      <c r="J18" s="439"/>
      <c r="K18" s="438"/>
      <c r="L18" s="439" t="n">
        <f aca="false">SUM(H18:K18)</f>
        <v>279.385</v>
      </c>
      <c r="M18" s="441" t="n">
        <f aca="false">IF(ISERROR(F18/L18-1),"         /0",(F18/L18-1))</f>
        <v>-0.767632478479517</v>
      </c>
      <c r="N18" s="437" t="n">
        <v>1952.871</v>
      </c>
      <c r="O18" s="438" t="n">
        <v>1329.077</v>
      </c>
      <c r="P18" s="439" t="n">
        <v>94.301</v>
      </c>
      <c r="Q18" s="438" t="n">
        <v>24.586</v>
      </c>
      <c r="R18" s="439" t="n">
        <f aca="false">SUM(N18:Q18)</f>
        <v>3400.835</v>
      </c>
      <c r="S18" s="440" t="n">
        <f aca="false">R18/$R$9</f>
        <v>0.00571955296529626</v>
      </c>
      <c r="T18" s="437" t="n">
        <v>1582.702</v>
      </c>
      <c r="U18" s="438" t="n">
        <v>1301.407</v>
      </c>
      <c r="V18" s="439"/>
      <c r="W18" s="438" t="n">
        <v>0</v>
      </c>
      <c r="X18" s="439" t="n">
        <f aca="false">SUM(T18:W18)</f>
        <v>2884.109</v>
      </c>
      <c r="Y18" s="442" t="n">
        <f aca="false">IF(ISERROR(R18/X18-1),"         /0",IF(R18/X18&gt;5,"  *  ",(R18/X18-1)))</f>
        <v>0.179163131490523</v>
      </c>
    </row>
    <row r="19" customFormat="false" ht="19.7" hidden="false" customHeight="true" outlineLevel="0" collapsed="false">
      <c r="A19" s="436" t="s">
        <v>246</v>
      </c>
      <c r="B19" s="437" t="n">
        <v>94.262</v>
      </c>
      <c r="C19" s="438" t="n">
        <v>376.31</v>
      </c>
      <c r="D19" s="439" t="n">
        <v>160.472</v>
      </c>
      <c r="E19" s="438" t="n">
        <v>142.138</v>
      </c>
      <c r="F19" s="439" t="n">
        <f aca="false">SUM(B19:E19)</f>
        <v>773.182</v>
      </c>
      <c r="G19" s="440" t="n">
        <f aca="false">F19/$F$9</f>
        <v>0.014260251329686</v>
      </c>
      <c r="H19" s="437" t="n">
        <v>141.759</v>
      </c>
      <c r="I19" s="438" t="n">
        <v>356.59</v>
      </c>
      <c r="J19" s="439" t="n">
        <v>420.286</v>
      </c>
      <c r="K19" s="438" t="n">
        <v>291.48</v>
      </c>
      <c r="L19" s="439" t="n">
        <f aca="false">SUM(H19:K19)</f>
        <v>1210.115</v>
      </c>
      <c r="M19" s="441" t="n">
        <f aca="false">IF(ISERROR(F19/L19-1),"         /0",(F19/L19-1))</f>
        <v>-0.361067336575449</v>
      </c>
      <c r="N19" s="437" t="n">
        <v>1236.327</v>
      </c>
      <c r="O19" s="438" t="n">
        <v>3943.762</v>
      </c>
      <c r="P19" s="439" t="n">
        <v>2912.645</v>
      </c>
      <c r="Q19" s="438" t="n">
        <v>1827.738</v>
      </c>
      <c r="R19" s="439" t="n">
        <f aca="false">SUM(N19:Q19)</f>
        <v>9920.472</v>
      </c>
      <c r="S19" s="440" t="n">
        <f aca="false">R19/$R$9</f>
        <v>0.0166843334195098</v>
      </c>
      <c r="T19" s="437" t="n">
        <v>5887.746</v>
      </c>
      <c r="U19" s="438" t="n">
        <v>4832.732</v>
      </c>
      <c r="V19" s="439" t="n">
        <v>4273.815</v>
      </c>
      <c r="W19" s="438" t="n">
        <v>3060.155</v>
      </c>
      <c r="X19" s="439" t="n">
        <f aca="false">SUM(T19:W19)</f>
        <v>18054.448</v>
      </c>
      <c r="Y19" s="442" t="n">
        <f aca="false">IF(ISERROR(R19/X19-1),"         /0",IF(R19/X19&gt;5,"  *  ",(R19/X19-1)))</f>
        <v>-0.450524768190088</v>
      </c>
    </row>
    <row r="20" s="428" customFormat="true" ht="19.7" hidden="false" customHeight="true" outlineLevel="0" collapsed="false">
      <c r="A20" s="421" t="s">
        <v>276</v>
      </c>
      <c r="B20" s="422" t="n">
        <f aca="false">SUM(B21:B31)</f>
        <v>3726.096</v>
      </c>
      <c r="C20" s="423" t="n">
        <f aca="false">SUM(C21:C31)</f>
        <v>3656.715</v>
      </c>
      <c r="D20" s="424" t="n">
        <f aca="false">SUM(D21:D31)</f>
        <v>825.15</v>
      </c>
      <c r="E20" s="423" t="n">
        <f aca="false">SUM(E21:E31)</f>
        <v>128.546</v>
      </c>
      <c r="F20" s="424" t="n">
        <f aca="false">SUM(B20:E20)</f>
        <v>8336.507</v>
      </c>
      <c r="G20" s="425" t="n">
        <f aca="false">F20/$F$9</f>
        <v>0.153755112032725</v>
      </c>
      <c r="H20" s="422" t="n">
        <f aca="false">SUM(H21:H31)</f>
        <v>3584.168</v>
      </c>
      <c r="I20" s="423" t="n">
        <f aca="false">SUM(I21:I31)</f>
        <v>5059.836</v>
      </c>
      <c r="J20" s="424" t="n">
        <f aca="false">SUM(J21:J31)</f>
        <v>704.972</v>
      </c>
      <c r="K20" s="423" t="n">
        <f aca="false">SUM(K21:K31)</f>
        <v>215.717</v>
      </c>
      <c r="L20" s="424" t="n">
        <f aca="false">SUM(H20:K20)</f>
        <v>9564.693</v>
      </c>
      <c r="M20" s="426" t="n">
        <f aca="false">IF(ISERROR(F20/L20-1),"         /0",(F20/L20-1))</f>
        <v>-0.128408303329757</v>
      </c>
      <c r="N20" s="422" t="n">
        <f aca="false">SUM(N21:N31)</f>
        <v>41837.363</v>
      </c>
      <c r="O20" s="423" t="n">
        <f aca="false">SUM(O21:O31)</f>
        <v>43795.506</v>
      </c>
      <c r="P20" s="424" t="n">
        <f aca="false">SUM(P21:P31)</f>
        <v>7195.829</v>
      </c>
      <c r="Q20" s="423" t="n">
        <f aca="false">SUM(Q21:Q31)</f>
        <v>2501.665</v>
      </c>
      <c r="R20" s="424" t="n">
        <f aca="false">SUM(N20:Q20)</f>
        <v>95330.363</v>
      </c>
      <c r="S20" s="425" t="n">
        <f aca="false">R20/$R$9</f>
        <v>0.16032740793935</v>
      </c>
      <c r="T20" s="422" t="n">
        <f aca="false">SUM(T21:T31)</f>
        <v>42963.531</v>
      </c>
      <c r="U20" s="423" t="n">
        <f aca="false">SUM(U21:U31)</f>
        <v>48228.003</v>
      </c>
      <c r="V20" s="424" t="n">
        <f aca="false">SUM(V21:V31)</f>
        <v>2680.589</v>
      </c>
      <c r="W20" s="423" t="n">
        <f aca="false">SUM(W21:W31)</f>
        <v>1346.827</v>
      </c>
      <c r="X20" s="424" t="n">
        <f aca="false">SUM(T20:W20)</f>
        <v>95218.95</v>
      </c>
      <c r="Y20" s="427" t="n">
        <f aca="false">IF(ISERROR(R20/X20-1),"         /0",IF(R20/X20&gt;5,"  *  ",(R20/X20-1)))</f>
        <v>0.00117007171366623</v>
      </c>
    </row>
    <row r="21" customFormat="false" ht="19.7" hidden="false" customHeight="true" outlineLevel="0" collapsed="false">
      <c r="A21" s="429" t="s">
        <v>277</v>
      </c>
      <c r="B21" s="430" t="n">
        <v>651.852</v>
      </c>
      <c r="C21" s="431" t="n">
        <v>648.891</v>
      </c>
      <c r="D21" s="432" t="n">
        <v>484.699</v>
      </c>
      <c r="E21" s="431" t="n">
        <v>0</v>
      </c>
      <c r="F21" s="432" t="n">
        <f aca="false">SUM(B21:E21)</f>
        <v>1785.442</v>
      </c>
      <c r="G21" s="433" t="n">
        <f aca="false">F21/$F$9</f>
        <v>0.0329299591229195</v>
      </c>
      <c r="H21" s="430" t="n">
        <v>707.556</v>
      </c>
      <c r="I21" s="431" t="n">
        <v>761.182</v>
      </c>
      <c r="J21" s="432" t="n">
        <v>517.317</v>
      </c>
      <c r="K21" s="431" t="n">
        <v>0</v>
      </c>
      <c r="L21" s="432" t="n">
        <f aca="false">SUM(H21:K21)</f>
        <v>1986.055</v>
      </c>
      <c r="M21" s="434" t="n">
        <f aca="false">IF(ISERROR(F21/L21-1),"         /0",(F21/L21-1))</f>
        <v>-0.101010797787574</v>
      </c>
      <c r="N21" s="430" t="n">
        <v>6568.849</v>
      </c>
      <c r="O21" s="431" t="n">
        <v>6090.383</v>
      </c>
      <c r="P21" s="432" t="n">
        <v>3441.004</v>
      </c>
      <c r="Q21" s="431" t="n">
        <v>362.113</v>
      </c>
      <c r="R21" s="432" t="n">
        <f aca="false">SUM(N21:Q21)</f>
        <v>16462.349</v>
      </c>
      <c r="S21" s="433" t="n">
        <f aca="false">R21/$R$9</f>
        <v>0.0276865172931624</v>
      </c>
      <c r="T21" s="450" t="n">
        <v>7308.072</v>
      </c>
      <c r="U21" s="431" t="n">
        <v>6195.106</v>
      </c>
      <c r="V21" s="432" t="n">
        <v>523.195</v>
      </c>
      <c r="W21" s="431" t="n">
        <v>120.168</v>
      </c>
      <c r="X21" s="432" t="n">
        <f aca="false">SUM(T21:W21)</f>
        <v>14146.541</v>
      </c>
      <c r="Y21" s="435" t="n">
        <f aca="false">IF(ISERROR(R21/X21-1),"         /0",IF(R21/X21&gt;5,"  *  ",(R21/X21-1)))</f>
        <v>0.163701359929612</v>
      </c>
    </row>
    <row r="22" customFormat="false" ht="19.7" hidden="false" customHeight="true" outlineLevel="0" collapsed="false">
      <c r="A22" s="436" t="s">
        <v>279</v>
      </c>
      <c r="B22" s="437" t="n">
        <v>639.756</v>
      </c>
      <c r="C22" s="438" t="n">
        <v>535.378</v>
      </c>
      <c r="D22" s="439" t="n">
        <v>248.601</v>
      </c>
      <c r="E22" s="438" t="n">
        <v>59.938</v>
      </c>
      <c r="F22" s="439" t="n">
        <f aca="false">SUM(B22:E22)</f>
        <v>1483.673</v>
      </c>
      <c r="G22" s="440" t="n">
        <f aca="false">F22/$F$9</f>
        <v>0.0273642555970899</v>
      </c>
      <c r="H22" s="437" t="n">
        <v>551.171</v>
      </c>
      <c r="I22" s="438" t="n">
        <v>928.373</v>
      </c>
      <c r="J22" s="439" t="n">
        <v>138.169</v>
      </c>
      <c r="K22" s="438"/>
      <c r="L22" s="439" t="n">
        <f aca="false">SUM(H22:K22)</f>
        <v>1617.713</v>
      </c>
      <c r="M22" s="441" t="n">
        <f aca="false">IF(ISERROR(F22/L22-1),"         /0",(F22/L22-1))</f>
        <v>-0.0828577133273949</v>
      </c>
      <c r="N22" s="437" t="n">
        <v>7000.148</v>
      </c>
      <c r="O22" s="438" t="n">
        <v>5464.237</v>
      </c>
      <c r="P22" s="439" t="n">
        <v>1989.802</v>
      </c>
      <c r="Q22" s="438" t="n">
        <v>456.422</v>
      </c>
      <c r="R22" s="439" t="n">
        <f aca="false">SUM(N22:Q22)</f>
        <v>14910.609</v>
      </c>
      <c r="S22" s="440" t="n">
        <f aca="false">R22/$R$9</f>
        <v>0.0250767878830708</v>
      </c>
      <c r="T22" s="451" t="n">
        <v>8112.223</v>
      </c>
      <c r="U22" s="438" t="n">
        <v>10101.266</v>
      </c>
      <c r="V22" s="439" t="n">
        <v>1680.281</v>
      </c>
      <c r="W22" s="438" t="n">
        <v>52.791</v>
      </c>
      <c r="X22" s="439" t="n">
        <f aca="false">SUM(T22:W22)</f>
        <v>19946.561</v>
      </c>
      <c r="Y22" s="442" t="n">
        <f aca="false">IF(ISERROR(R22/X22-1),"         /0",IF(R22/X22&gt;5,"  *  ",(R22/X22-1)))</f>
        <v>-0.25247219307629</v>
      </c>
    </row>
    <row r="23" customFormat="false" ht="19.7" hidden="false" customHeight="true" outlineLevel="0" collapsed="false">
      <c r="A23" s="436" t="s">
        <v>280</v>
      </c>
      <c r="B23" s="437" t="n">
        <v>456.463</v>
      </c>
      <c r="C23" s="438" t="n">
        <v>811.647</v>
      </c>
      <c r="D23" s="439" t="n">
        <v>91.55</v>
      </c>
      <c r="E23" s="438" t="n">
        <v>0.24</v>
      </c>
      <c r="F23" s="439" t="n">
        <f aca="false">SUM(B23:E23)</f>
        <v>1359.9</v>
      </c>
      <c r="G23" s="440" t="n">
        <f aca="false">F23/$F$9</f>
        <v>0.0250814372078501</v>
      </c>
      <c r="H23" s="437" t="n">
        <v>501.672</v>
      </c>
      <c r="I23" s="438" t="n">
        <v>812.283</v>
      </c>
      <c r="J23" s="439" t="n">
        <v>0.01</v>
      </c>
      <c r="K23" s="438" t="n">
        <v>64.865</v>
      </c>
      <c r="L23" s="439" t="n">
        <f aca="false">SUM(H23:K23)</f>
        <v>1378.83</v>
      </c>
      <c r="M23" s="441" t="s">
        <v>170</v>
      </c>
      <c r="N23" s="437" t="n">
        <v>5568.16</v>
      </c>
      <c r="O23" s="438" t="n">
        <v>10806.436</v>
      </c>
      <c r="P23" s="439" t="n">
        <v>965.088</v>
      </c>
      <c r="Q23" s="438" t="n">
        <v>104.524</v>
      </c>
      <c r="R23" s="439" t="n">
        <f aca="false">SUM(N23:Q23)</f>
        <v>17444.208</v>
      </c>
      <c r="S23" s="440" t="n">
        <f aca="false">R23/$R$9</f>
        <v>0.029337816034487</v>
      </c>
      <c r="T23" s="451" t="n">
        <v>6396.026</v>
      </c>
      <c r="U23" s="438" t="n">
        <v>10642.091</v>
      </c>
      <c r="V23" s="439" t="n">
        <v>107.806</v>
      </c>
      <c r="W23" s="438" t="n">
        <v>116.828</v>
      </c>
      <c r="X23" s="439" t="n">
        <f aca="false">SUM(T23:W23)</f>
        <v>17262.751</v>
      </c>
      <c r="Y23" s="442" t="n">
        <f aca="false">IF(ISERROR(R23/X23-1),"         /0",IF(R23/X23&gt;5,"  *  ",(R23/X23-1)))</f>
        <v>0.010511476415318</v>
      </c>
    </row>
    <row r="24" customFormat="false" ht="19.7" hidden="false" customHeight="true" outlineLevel="0" collapsed="false">
      <c r="A24" s="436" t="s">
        <v>281</v>
      </c>
      <c r="B24" s="437" t="n">
        <v>536.589</v>
      </c>
      <c r="C24" s="438" t="n">
        <v>327.343</v>
      </c>
      <c r="D24" s="439" t="n">
        <v>0</v>
      </c>
      <c r="E24" s="438" t="n">
        <v>0</v>
      </c>
      <c r="F24" s="439" t="n">
        <f aca="false">SUM(B24:E24)</f>
        <v>863.932</v>
      </c>
      <c r="G24" s="440" t="n">
        <f aca="false">F24/$F$9</f>
        <v>0.0159340070665875</v>
      </c>
      <c r="H24" s="437" t="n">
        <v>533.933</v>
      </c>
      <c r="I24" s="438" t="n">
        <v>483.496</v>
      </c>
      <c r="J24" s="439"/>
      <c r="K24" s="438"/>
      <c r="L24" s="439" t="n">
        <f aca="false">SUM(H24:K24)</f>
        <v>1017.429</v>
      </c>
      <c r="M24" s="441" t="n">
        <f aca="false">IF(ISERROR(F24/L24-1),"         /0",(F24/L24-1))</f>
        <v>-0.15086752982272</v>
      </c>
      <c r="N24" s="437" t="n">
        <v>6054.189</v>
      </c>
      <c r="O24" s="438" t="n">
        <v>4043.274</v>
      </c>
      <c r="P24" s="439" t="n">
        <v>0</v>
      </c>
      <c r="Q24" s="438" t="n">
        <v>82.122</v>
      </c>
      <c r="R24" s="439" t="n">
        <f aca="false">SUM(N24:Q24)</f>
        <v>10179.585</v>
      </c>
      <c r="S24" s="440" t="n">
        <f aca="false">R24/$R$9</f>
        <v>0.0171201118467186</v>
      </c>
      <c r="T24" s="451" t="n">
        <v>5725.172</v>
      </c>
      <c r="U24" s="438" t="n">
        <v>4425.874</v>
      </c>
      <c r="V24" s="439" t="n">
        <v>6.735</v>
      </c>
      <c r="W24" s="438" t="n">
        <v>347.726</v>
      </c>
      <c r="X24" s="439" t="n">
        <f aca="false">SUM(T24:W24)</f>
        <v>10505.507</v>
      </c>
      <c r="Y24" s="442" t="n">
        <f aca="false">IF(ISERROR(R24/X24-1),"         /0",IF(R24/X24&gt;5,"  *  ",(R24/X24-1)))</f>
        <v>-0.0310239191692512</v>
      </c>
    </row>
    <row r="25" customFormat="false" ht="19.7" hidden="false" customHeight="true" outlineLevel="0" collapsed="false">
      <c r="A25" s="436" t="s">
        <v>278</v>
      </c>
      <c r="B25" s="437" t="n">
        <v>428.823</v>
      </c>
      <c r="C25" s="438" t="n">
        <v>353.83</v>
      </c>
      <c r="D25" s="439" t="n">
        <v>0</v>
      </c>
      <c r="E25" s="438" t="n">
        <v>0</v>
      </c>
      <c r="F25" s="439" t="n">
        <f aca="false">SUM(B25:E25)</f>
        <v>782.653</v>
      </c>
      <c r="G25" s="440" t="n">
        <f aca="false">F25/$F$9</f>
        <v>0.0144349305647735</v>
      </c>
      <c r="H25" s="437" t="n">
        <v>301.015</v>
      </c>
      <c r="I25" s="438" t="n">
        <v>656.353</v>
      </c>
      <c r="J25" s="439"/>
      <c r="K25" s="438"/>
      <c r="L25" s="439" t="n">
        <f aca="false">SUM(H25:K25)</f>
        <v>957.368</v>
      </c>
      <c r="M25" s="441" t="n">
        <f aca="false">IF(ISERROR(F25/L25-1),"         /0",(F25/L25-1))</f>
        <v>-0.182495132488239</v>
      </c>
      <c r="N25" s="437" t="n">
        <v>3953.918</v>
      </c>
      <c r="O25" s="438" t="n">
        <v>3984.47</v>
      </c>
      <c r="P25" s="439" t="n">
        <v>207.2</v>
      </c>
      <c r="Q25" s="438" t="n">
        <v>133.832</v>
      </c>
      <c r="R25" s="439" t="n">
        <f aca="false">SUM(N25:Q25)</f>
        <v>8279.42</v>
      </c>
      <c r="S25" s="440" t="n">
        <f aca="false">R25/$R$9</f>
        <v>0.0139243983350951</v>
      </c>
      <c r="T25" s="451" t="n">
        <v>2731.82</v>
      </c>
      <c r="U25" s="438" t="n">
        <v>2930.31</v>
      </c>
      <c r="V25" s="439" t="n">
        <v>0</v>
      </c>
      <c r="W25" s="438" t="n">
        <v>45.722</v>
      </c>
      <c r="X25" s="439" t="n">
        <f aca="false">SUM(T25:W25)</f>
        <v>5707.852</v>
      </c>
      <c r="Y25" s="442" t="n">
        <f aca="false">IF(ISERROR(R25/X25-1),"         /0",IF(R25/X25&gt;5,"  *  ",(R25/X25-1)))</f>
        <v>0.450531653588776</v>
      </c>
    </row>
    <row r="26" customFormat="false" ht="19.7" hidden="false" customHeight="true" outlineLevel="0" collapsed="false">
      <c r="A26" s="436" t="s">
        <v>378</v>
      </c>
      <c r="B26" s="437" t="n">
        <v>0</v>
      </c>
      <c r="C26" s="438" t="n">
        <v>545.186</v>
      </c>
      <c r="D26" s="439" t="n">
        <v>0</v>
      </c>
      <c r="E26" s="438" t="n">
        <v>0</v>
      </c>
      <c r="F26" s="439" t="n">
        <f aca="false">SUM(B26:E26)</f>
        <v>545.186</v>
      </c>
      <c r="G26" s="440" t="n">
        <f aca="false">F26/$F$9</f>
        <v>0.0100551867237289</v>
      </c>
      <c r="H26" s="437"/>
      <c r="I26" s="438" t="n">
        <v>631.756</v>
      </c>
      <c r="J26" s="439" t="n">
        <v>0.2</v>
      </c>
      <c r="K26" s="438" t="n">
        <v>0.2</v>
      </c>
      <c r="L26" s="439" t="n">
        <f aca="false">SUM(H26:K26)</f>
        <v>632.156</v>
      </c>
      <c r="M26" s="441" t="n">
        <f aca="false">IF(ISERROR(F26/L26-1),"         /0",(F26/L26-1))</f>
        <v>-0.137576800663127</v>
      </c>
      <c r="N26" s="437" t="n">
        <v>42.846</v>
      </c>
      <c r="O26" s="438" t="n">
        <v>6031.228</v>
      </c>
      <c r="P26" s="439" t="n">
        <v>84.825</v>
      </c>
      <c r="Q26" s="438" t="n">
        <v>112.176</v>
      </c>
      <c r="R26" s="439" t="n">
        <f aca="false">SUM(N26:Q26)</f>
        <v>6271.075</v>
      </c>
      <c r="S26" s="440" t="n">
        <f aca="false">R26/$R$9</f>
        <v>0.0105467467877287</v>
      </c>
      <c r="T26" s="451" t="n">
        <v>42.185</v>
      </c>
      <c r="U26" s="438" t="n">
        <v>5886.575</v>
      </c>
      <c r="V26" s="439" t="n">
        <v>0.2</v>
      </c>
      <c r="W26" s="438" t="n">
        <v>47.437</v>
      </c>
      <c r="X26" s="439" t="n">
        <f aca="false">SUM(T26:W26)</f>
        <v>5976.397</v>
      </c>
      <c r="Y26" s="442" t="n">
        <f aca="false">IF(ISERROR(R26/X26-1),"         /0",IF(R26/X26&gt;5,"  *  ",(R26/X26-1)))</f>
        <v>0.0493069653839928</v>
      </c>
    </row>
    <row r="27" customFormat="false" ht="19.7" hidden="false" customHeight="true" outlineLevel="0" collapsed="false">
      <c r="A27" s="436" t="s">
        <v>290</v>
      </c>
      <c r="B27" s="437" t="n">
        <v>73.198</v>
      </c>
      <c r="C27" s="438" t="n">
        <v>118.768</v>
      </c>
      <c r="D27" s="439" t="n">
        <v>0</v>
      </c>
      <c r="E27" s="438" t="n">
        <v>0</v>
      </c>
      <c r="F27" s="439" t="n">
        <f aca="false">SUM(B27:E27)</f>
        <v>191.966</v>
      </c>
      <c r="G27" s="440" t="n">
        <f aca="false">F27/$F$9</f>
        <v>0.00354054208033102</v>
      </c>
      <c r="H27" s="437" t="n">
        <v>123.606</v>
      </c>
      <c r="I27" s="438" t="n">
        <v>281.64</v>
      </c>
      <c r="J27" s="439"/>
      <c r="K27" s="438"/>
      <c r="L27" s="439" t="n">
        <f aca="false">SUM(H27:K27)</f>
        <v>405.246</v>
      </c>
      <c r="M27" s="441" t="n">
        <f aca="false">IF(ISERROR(F27/L27-1),"         /0",(F27/L27-1))</f>
        <v>-0.526297606885694</v>
      </c>
      <c r="N27" s="437" t="n">
        <v>1696.83</v>
      </c>
      <c r="O27" s="438" t="n">
        <v>1296.782</v>
      </c>
      <c r="P27" s="439" t="n">
        <v>75.724</v>
      </c>
      <c r="Q27" s="438" t="n">
        <v>48.341</v>
      </c>
      <c r="R27" s="439" t="n">
        <f aca="false">SUM(N27:Q27)</f>
        <v>3117.677</v>
      </c>
      <c r="S27" s="440" t="n">
        <f aca="false">R27/$R$9</f>
        <v>0.00524333545443573</v>
      </c>
      <c r="T27" s="451" t="n">
        <v>1041.067</v>
      </c>
      <c r="U27" s="438" t="n">
        <v>1786.193</v>
      </c>
      <c r="V27" s="439"/>
      <c r="W27" s="438"/>
      <c r="X27" s="439" t="n">
        <f aca="false">SUM(T27:W27)</f>
        <v>2827.26</v>
      </c>
      <c r="Y27" s="442" t="n">
        <f aca="false">IF(ISERROR(R27/X27-1),"         /0",IF(R27/X27&gt;5,"  *  ",(R27/X27-1)))</f>
        <v>0.102720301634798</v>
      </c>
    </row>
    <row r="28" customFormat="false" ht="19.7" hidden="false" customHeight="true" outlineLevel="0" collapsed="false">
      <c r="A28" s="436" t="s">
        <v>379</v>
      </c>
      <c r="B28" s="437" t="n">
        <v>0</v>
      </c>
      <c r="C28" s="438" t="n">
        <v>163.577</v>
      </c>
      <c r="D28" s="439" t="n">
        <v>0</v>
      </c>
      <c r="E28" s="438" t="n">
        <v>0</v>
      </c>
      <c r="F28" s="439" t="n">
        <f aca="false">SUM(B28:E28)</f>
        <v>163.577</v>
      </c>
      <c r="G28" s="440" t="n">
        <f aca="false">F28/$F$9</f>
        <v>0.00301694702121369</v>
      </c>
      <c r="H28" s="437" t="n">
        <v>0</v>
      </c>
      <c r="I28" s="438" t="n">
        <v>36.311</v>
      </c>
      <c r="J28" s="439"/>
      <c r="K28" s="438"/>
      <c r="L28" s="439" t="n">
        <f aca="false">SUM(H28:K28)</f>
        <v>36.311</v>
      </c>
      <c r="M28" s="441" t="n">
        <f aca="false">IF(ISERROR(F28/L28-1),"         /0",(F28/L28-1))</f>
        <v>3.50488832585167</v>
      </c>
      <c r="N28" s="437" t="n">
        <v>57.027</v>
      </c>
      <c r="O28" s="438" t="n">
        <v>2087.474</v>
      </c>
      <c r="P28" s="439" t="n">
        <v>0.814</v>
      </c>
      <c r="Q28" s="438" t="n">
        <v>0</v>
      </c>
      <c r="R28" s="439" t="n">
        <f aca="false">SUM(N28:Q28)</f>
        <v>2145.315</v>
      </c>
      <c r="S28" s="440" t="n">
        <f aca="false">R28/$R$9</f>
        <v>0.00360800884775196</v>
      </c>
      <c r="T28" s="451" t="n">
        <v>222.096</v>
      </c>
      <c r="U28" s="438" t="n">
        <v>1401.763</v>
      </c>
      <c r="V28" s="439" t="n">
        <v>0.58</v>
      </c>
      <c r="W28" s="438" t="n">
        <v>0</v>
      </c>
      <c r="X28" s="439" t="n">
        <f aca="false">SUM(T28:W28)</f>
        <v>1624.439</v>
      </c>
      <c r="Y28" s="442" t="n">
        <f aca="false">IF(ISERROR(R28/X28-1),"         /0",IF(R28/X28&gt;5,"  *  ",(R28/X28-1)))</f>
        <v>0.320649775091586</v>
      </c>
    </row>
    <row r="29" customFormat="false" ht="19.7" hidden="false" customHeight="true" outlineLevel="0" collapsed="false">
      <c r="A29" s="436" t="s">
        <v>284</v>
      </c>
      <c r="B29" s="437" t="n">
        <v>95.475</v>
      </c>
      <c r="C29" s="438" t="n">
        <v>48.513</v>
      </c>
      <c r="D29" s="439" t="n">
        <v>0</v>
      </c>
      <c r="E29" s="438" t="n">
        <v>0</v>
      </c>
      <c r="F29" s="439" t="n">
        <f aca="false">SUM(B29:E29)</f>
        <v>143.988</v>
      </c>
      <c r="G29" s="440" t="n">
        <f aca="false">F29/$F$9</f>
        <v>0.00265565554870499</v>
      </c>
      <c r="H29" s="437" t="n">
        <v>3.75</v>
      </c>
      <c r="I29" s="438" t="n">
        <v>3.069</v>
      </c>
      <c r="J29" s="439"/>
      <c r="K29" s="438"/>
      <c r="L29" s="439" t="n">
        <f aca="false">SUM(H29:K29)</f>
        <v>6.819</v>
      </c>
      <c r="M29" s="441" t="n">
        <f aca="false">IF(ISERROR(F29/L29-1),"         /0",(F29/L29-1))</f>
        <v>20.1157061152662</v>
      </c>
      <c r="N29" s="437" t="n">
        <v>896.829</v>
      </c>
      <c r="O29" s="438" t="n">
        <v>499.362</v>
      </c>
      <c r="P29" s="439" t="n">
        <v>0</v>
      </c>
      <c r="Q29" s="438" t="n">
        <v>0</v>
      </c>
      <c r="R29" s="439" t="n">
        <f aca="false">SUM(N29:Q29)</f>
        <v>1396.191</v>
      </c>
      <c r="S29" s="440" t="n">
        <f aca="false">R29/$R$9</f>
        <v>0.00234812579092192</v>
      </c>
      <c r="T29" s="451" t="n">
        <v>41.986</v>
      </c>
      <c r="U29" s="438" t="n">
        <v>171.076</v>
      </c>
      <c r="V29" s="439" t="n">
        <v>0</v>
      </c>
      <c r="W29" s="438" t="n">
        <v>90.22</v>
      </c>
      <c r="X29" s="439" t="n">
        <f aca="false">SUM(T29:W29)</f>
        <v>303.282</v>
      </c>
      <c r="Y29" s="442" t="n">
        <f aca="false">IF(ISERROR(R29/X29-1),"         /0",IF(R29/X29&gt;5,"  *  ",(R29/X29-1)))</f>
        <v>3.60360654440422</v>
      </c>
    </row>
    <row r="30" customFormat="false" ht="19.7" hidden="false" customHeight="true" outlineLevel="0" collapsed="false">
      <c r="A30" s="436" t="s">
        <v>282</v>
      </c>
      <c r="B30" s="437" t="n">
        <v>38.575</v>
      </c>
      <c r="C30" s="438" t="n">
        <v>44.769</v>
      </c>
      <c r="D30" s="439" t="n">
        <v>0</v>
      </c>
      <c r="E30" s="438" t="n">
        <v>0</v>
      </c>
      <c r="F30" s="439" t="n">
        <f aca="false">SUM(B30:E30)</f>
        <v>83.344</v>
      </c>
      <c r="G30" s="440" t="n">
        <f aca="false">F30/$F$9</f>
        <v>0.00153716251389886</v>
      </c>
      <c r="H30" s="437" t="n">
        <v>25.9</v>
      </c>
      <c r="I30" s="438" t="n">
        <v>141.791</v>
      </c>
      <c r="J30" s="439"/>
      <c r="K30" s="438"/>
      <c r="L30" s="439" t="n">
        <f aca="false">SUM(H30:K30)</f>
        <v>167.691</v>
      </c>
      <c r="M30" s="441" t="s">
        <v>170</v>
      </c>
      <c r="N30" s="437" t="n">
        <v>549.27</v>
      </c>
      <c r="O30" s="438" t="n">
        <v>951.637</v>
      </c>
      <c r="P30" s="439" t="n">
        <v>0</v>
      </c>
      <c r="Q30" s="438" t="n">
        <v>0</v>
      </c>
      <c r="R30" s="439" t="n">
        <f aca="false">SUM(N30:Q30)</f>
        <v>1500.907</v>
      </c>
      <c r="S30" s="440" t="n">
        <f aca="false">R30/$R$9</f>
        <v>0.00252423804227018</v>
      </c>
      <c r="T30" s="451" t="n">
        <v>340.84</v>
      </c>
      <c r="U30" s="438" t="n">
        <v>788.028</v>
      </c>
      <c r="V30" s="439" t="n">
        <v>0</v>
      </c>
      <c r="W30" s="438" t="n">
        <v>7.317</v>
      </c>
      <c r="X30" s="439" t="n">
        <f aca="false">SUM(T30:W30)</f>
        <v>1136.185</v>
      </c>
      <c r="Y30" s="442" t="n">
        <f aca="false">IF(ISERROR(R30/X30-1),"         /0",IF(R30/X30&gt;5,"  *  ",(R30/X30-1)))</f>
        <v>0.321005822115237</v>
      </c>
    </row>
    <row r="31" customFormat="false" ht="19.7" hidden="false" customHeight="true" outlineLevel="0" collapsed="false">
      <c r="A31" s="436" t="s">
        <v>246</v>
      </c>
      <c r="B31" s="437" t="n">
        <v>805.365</v>
      </c>
      <c r="C31" s="438" t="n">
        <v>58.813</v>
      </c>
      <c r="D31" s="439" t="n">
        <v>0.3</v>
      </c>
      <c r="E31" s="438" t="n">
        <v>68.368</v>
      </c>
      <c r="F31" s="439" t="n">
        <f aca="false">SUM(B31:E31)</f>
        <v>932.846</v>
      </c>
      <c r="G31" s="440" t="n">
        <f aca="false">F31/$F$9</f>
        <v>0.017205028585627</v>
      </c>
      <c r="H31" s="437" t="n">
        <v>835.565</v>
      </c>
      <c r="I31" s="438" t="n">
        <v>323.582</v>
      </c>
      <c r="J31" s="439" t="n">
        <v>49.276</v>
      </c>
      <c r="K31" s="438" t="n">
        <v>150.652</v>
      </c>
      <c r="L31" s="439" t="n">
        <f aca="false">SUM(H31:K31)</f>
        <v>1359.075</v>
      </c>
      <c r="M31" s="441" t="n">
        <f aca="false">IF(ISERROR(F31/L31-1),"         /0",(F31/L31-1))</f>
        <v>-0.313616982138587</v>
      </c>
      <c r="N31" s="437" t="n">
        <v>9449.297</v>
      </c>
      <c r="O31" s="438" t="n">
        <v>2540.223</v>
      </c>
      <c r="P31" s="439" t="n">
        <v>431.372</v>
      </c>
      <c r="Q31" s="438" t="n">
        <v>1202.135</v>
      </c>
      <c r="R31" s="439" t="n">
        <f aca="false">SUM(N31:Q31)</f>
        <v>13623.027</v>
      </c>
      <c r="S31" s="440" t="n">
        <f aca="false">R31/$R$9</f>
        <v>0.0229113216237074</v>
      </c>
      <c r="T31" s="451" t="n">
        <v>11002.044</v>
      </c>
      <c r="U31" s="438" t="n">
        <v>3899.721</v>
      </c>
      <c r="V31" s="439" t="n">
        <v>361.792</v>
      </c>
      <c r="W31" s="438" t="n">
        <v>518.618</v>
      </c>
      <c r="X31" s="439" t="n">
        <f aca="false">SUM(T31:W31)</f>
        <v>15782.175</v>
      </c>
      <c r="Y31" s="442" t="n">
        <f aca="false">IF(ISERROR(R31/X31-1),"         /0",IF(R31/X31&gt;5,"  *  ",(R31/X31-1)))</f>
        <v>-0.136809280089722</v>
      </c>
    </row>
    <row r="32" s="428" customFormat="true" ht="19.7" hidden="false" customHeight="true" outlineLevel="0" collapsed="false">
      <c r="A32" s="421" t="s">
        <v>295</v>
      </c>
      <c r="B32" s="422" t="n">
        <f aca="false">SUM(B33:B40)</f>
        <v>2685.589</v>
      </c>
      <c r="C32" s="423" t="n">
        <f aca="false">SUM(C33:C40)</f>
        <v>2580.464</v>
      </c>
      <c r="D32" s="424" t="n">
        <f aca="false">SUM(D33:D40)</f>
        <v>538.508</v>
      </c>
      <c r="E32" s="423" t="n">
        <f aca="false">SUM(E33:E40)</f>
        <v>645.928</v>
      </c>
      <c r="F32" s="424" t="n">
        <f aca="false">SUM(B32:E32)</f>
        <v>6450.489</v>
      </c>
      <c r="G32" s="425" t="n">
        <f aca="false">F32/$F$9</f>
        <v>0.118970170463584</v>
      </c>
      <c r="H32" s="422" t="n">
        <f aca="false">SUM(H33:H40)</f>
        <v>2325.478</v>
      </c>
      <c r="I32" s="539" t="n">
        <f aca="false">SUM(I33:I40)</f>
        <v>2813.77</v>
      </c>
      <c r="J32" s="424" t="n">
        <f aca="false">SUM(J33:J40)</f>
        <v>325.37</v>
      </c>
      <c r="K32" s="423" t="n">
        <f aca="false">SUM(K33:K40)</f>
        <v>394.666</v>
      </c>
      <c r="L32" s="424" t="n">
        <f aca="false">SUM(H32:K32)</f>
        <v>5859.284</v>
      </c>
      <c r="M32" s="426" t="n">
        <f aca="false">IF(ISERROR(F32/L32-1),"         /0",(F32/L32-1))</f>
        <v>0.100900553719533</v>
      </c>
      <c r="N32" s="422" t="n">
        <f aca="false">SUM(N33:N40)</f>
        <v>29164.179</v>
      </c>
      <c r="O32" s="423" t="n">
        <f aca="false">SUM(O33:O40)</f>
        <v>29284.285</v>
      </c>
      <c r="P32" s="424" t="n">
        <f aca="false">SUM(P33:P40)</f>
        <v>6332.489</v>
      </c>
      <c r="Q32" s="423" t="n">
        <f aca="false">SUM(Q33:Q40)</f>
        <v>5653.045</v>
      </c>
      <c r="R32" s="424" t="n">
        <f aca="false">SUM(N32:Q32)</f>
        <v>70433.998</v>
      </c>
      <c r="S32" s="425" t="n">
        <f aca="false">R32/$R$9</f>
        <v>0.118456491455355</v>
      </c>
      <c r="T32" s="422" t="n">
        <f aca="false">SUM(T33:T40)</f>
        <v>16492.911</v>
      </c>
      <c r="U32" s="423" t="n">
        <f aca="false">SUM(U33:U40)</f>
        <v>22281.971</v>
      </c>
      <c r="V32" s="424" t="n">
        <f aca="false">SUM(V33:V40)</f>
        <v>2607.246</v>
      </c>
      <c r="W32" s="423" t="n">
        <f aca="false">SUM(W33:W40)</f>
        <v>2475.558</v>
      </c>
      <c r="X32" s="424" t="n">
        <f aca="false">SUM(T32:W32)</f>
        <v>43857.686</v>
      </c>
      <c r="Y32" s="427" t="n">
        <f aca="false">IF(ISERROR(R32/X32-1),"         /0",IF(R32/X32&gt;5,"  *  ",(R32/X32-1)))</f>
        <v>0.605967036199767</v>
      </c>
    </row>
    <row r="33" customFormat="false" ht="19.7" hidden="false" customHeight="true" outlineLevel="0" collapsed="false">
      <c r="A33" s="429" t="s">
        <v>302</v>
      </c>
      <c r="B33" s="430" t="n">
        <v>909.01</v>
      </c>
      <c r="C33" s="431" t="n">
        <v>483.834</v>
      </c>
      <c r="D33" s="432" t="n">
        <v>538.508</v>
      </c>
      <c r="E33" s="431" t="n">
        <v>0</v>
      </c>
      <c r="F33" s="432" t="n">
        <f aca="false">SUM(B33:E33)</f>
        <v>1931.352</v>
      </c>
      <c r="G33" s="433" t="n">
        <f aca="false">F33/$F$9</f>
        <v>0.035621063250427</v>
      </c>
      <c r="H33" s="430" t="n">
        <v>652.908</v>
      </c>
      <c r="I33" s="481" t="n">
        <v>477.894</v>
      </c>
      <c r="J33" s="432" t="n">
        <v>325.32</v>
      </c>
      <c r="K33" s="431"/>
      <c r="L33" s="432" t="n">
        <f aca="false">SUM(H33:K33)</f>
        <v>1456.122</v>
      </c>
      <c r="M33" s="434" t="n">
        <f aca="false">IF(ISERROR(F33/L33-1),"         /0",(F33/L33-1))</f>
        <v>0.326366884093503</v>
      </c>
      <c r="N33" s="430" t="n">
        <v>8570.534</v>
      </c>
      <c r="O33" s="431" t="n">
        <v>4937.383</v>
      </c>
      <c r="P33" s="432" t="n">
        <v>6332.489</v>
      </c>
      <c r="Q33" s="431" t="n">
        <v>40.074</v>
      </c>
      <c r="R33" s="432" t="n">
        <f aca="false">SUM(N33:Q33)</f>
        <v>19880.48</v>
      </c>
      <c r="S33" s="433" t="n">
        <f aca="false">R33/$R$9</f>
        <v>0.0334351588170296</v>
      </c>
      <c r="T33" s="430" t="n">
        <v>1753.805</v>
      </c>
      <c r="U33" s="431" t="n">
        <v>1561.633</v>
      </c>
      <c r="V33" s="432" t="n">
        <v>2509.728</v>
      </c>
      <c r="W33" s="431"/>
      <c r="X33" s="432" t="n">
        <f aca="false">SUM(T33:W33)</f>
        <v>5825.166</v>
      </c>
      <c r="Y33" s="435" t="n">
        <f aca="false">IF(ISERROR(R33/X33-1),"         /0",IF(R33/X33&gt;5,"  *  ",(R33/X33-1)))</f>
        <v>2.4128606807085</v>
      </c>
    </row>
    <row r="34" customFormat="false" ht="19.7" hidden="false" customHeight="true" outlineLevel="0" collapsed="false">
      <c r="A34" s="436" t="s">
        <v>296</v>
      </c>
      <c r="B34" s="437" t="n">
        <v>602.816</v>
      </c>
      <c r="C34" s="438" t="n">
        <v>982.999</v>
      </c>
      <c r="D34" s="439" t="n">
        <v>0</v>
      </c>
      <c r="E34" s="438" t="n">
        <v>0</v>
      </c>
      <c r="F34" s="439" t="n">
        <f aca="false">SUM(B34:E34)</f>
        <v>1585.815</v>
      </c>
      <c r="G34" s="440" t="n">
        <f aca="false">F34/$F$9</f>
        <v>0.0292481207042921</v>
      </c>
      <c r="H34" s="437" t="n">
        <v>553.47</v>
      </c>
      <c r="I34" s="484" t="n">
        <v>969.227</v>
      </c>
      <c r="J34" s="439"/>
      <c r="K34" s="438"/>
      <c r="L34" s="439" t="n">
        <f aca="false">SUM(H34:K34)</f>
        <v>1522.697</v>
      </c>
      <c r="M34" s="441" t="n">
        <f aca="false">IF(ISERROR(F34/L34-1),"         /0",(F34/L34-1))</f>
        <v>0.0414514509452635</v>
      </c>
      <c r="N34" s="437" t="n">
        <v>6792.994</v>
      </c>
      <c r="O34" s="438" t="n">
        <v>10014.12</v>
      </c>
      <c r="P34" s="439" t="n">
        <v>0</v>
      </c>
      <c r="Q34" s="438" t="n">
        <v>0</v>
      </c>
      <c r="R34" s="439" t="n">
        <f aca="false">SUM(N34:Q34)</f>
        <v>16807.114</v>
      </c>
      <c r="S34" s="440" t="n">
        <f aca="false">R34/$R$9</f>
        <v>0.0282663459758478</v>
      </c>
      <c r="T34" s="437" t="n">
        <v>5129.058</v>
      </c>
      <c r="U34" s="438" t="n">
        <v>8046.897</v>
      </c>
      <c r="V34" s="439"/>
      <c r="W34" s="438"/>
      <c r="X34" s="439" t="n">
        <f aca="false">SUM(T34:W34)</f>
        <v>13175.955</v>
      </c>
      <c r="Y34" s="442" t="n">
        <f aca="false">IF(ISERROR(R34/X34-1),"         /0",IF(R34/X34&gt;5,"  *  ",(R34/X34-1)))</f>
        <v>0.275589814931821</v>
      </c>
    </row>
    <row r="35" customFormat="false" ht="19.7" hidden="false" customHeight="true" outlineLevel="0" collapsed="false">
      <c r="A35" s="436" t="s">
        <v>380</v>
      </c>
      <c r="B35" s="437" t="n">
        <v>782.25</v>
      </c>
      <c r="C35" s="438" t="n">
        <v>33.187</v>
      </c>
      <c r="D35" s="439" t="n">
        <v>0</v>
      </c>
      <c r="E35" s="438" t="n">
        <v>0</v>
      </c>
      <c r="F35" s="439" t="n">
        <f aca="false">SUM(B35:E35)</f>
        <v>815.437</v>
      </c>
      <c r="G35" s="440" t="n">
        <f aca="false">F35/$F$9</f>
        <v>0.0150395851992482</v>
      </c>
      <c r="H35" s="437" t="n">
        <v>615.282</v>
      </c>
      <c r="I35" s="484" t="n">
        <v>136.163</v>
      </c>
      <c r="J35" s="439"/>
      <c r="K35" s="438"/>
      <c r="L35" s="439" t="n">
        <f aca="false">SUM(H35:K35)</f>
        <v>751.445</v>
      </c>
      <c r="M35" s="441" t="n">
        <f aca="false">IF(ISERROR(F35/L35-1),"         /0",(F35/L35-1))</f>
        <v>0.0851585944413762</v>
      </c>
      <c r="N35" s="437" t="n">
        <v>8943.475</v>
      </c>
      <c r="O35" s="438" t="n">
        <v>783.697</v>
      </c>
      <c r="P35" s="439"/>
      <c r="Q35" s="438"/>
      <c r="R35" s="439" t="n">
        <f aca="false">SUM(N35:Q35)</f>
        <v>9727.172</v>
      </c>
      <c r="S35" s="440" t="n">
        <f aca="false">R35/$R$9</f>
        <v>0.016359239850374</v>
      </c>
      <c r="T35" s="437" t="n">
        <v>6911.301</v>
      </c>
      <c r="U35" s="438" t="n">
        <v>1126.661</v>
      </c>
      <c r="V35" s="439" t="n">
        <v>96.968</v>
      </c>
      <c r="W35" s="438" t="n">
        <v>11.984</v>
      </c>
      <c r="X35" s="439" t="n">
        <f aca="false">SUM(T35:W35)</f>
        <v>8146.914</v>
      </c>
      <c r="Y35" s="442" t="n">
        <f aca="false">IF(ISERROR(R35/X35-1),"         /0",IF(R35/X35&gt;5,"  *  ",(R35/X35-1)))</f>
        <v>0.193970133967291</v>
      </c>
    </row>
    <row r="36" customFormat="false" ht="19.7" hidden="false" customHeight="true" outlineLevel="0" collapsed="false">
      <c r="A36" s="436" t="s">
        <v>300</v>
      </c>
      <c r="B36" s="437" t="n">
        <v>57.36</v>
      </c>
      <c r="C36" s="438" t="n">
        <v>270.96</v>
      </c>
      <c r="D36" s="439" t="n">
        <v>0</v>
      </c>
      <c r="E36" s="438" t="n">
        <v>0</v>
      </c>
      <c r="F36" s="439" t="n">
        <f aca="false">SUM(B36:E36)</f>
        <v>328.32</v>
      </c>
      <c r="G36" s="440" t="n">
        <f aca="false">F36/$F$9</f>
        <v>0.00605539926765302</v>
      </c>
      <c r="H36" s="437" t="n">
        <v>67.435</v>
      </c>
      <c r="I36" s="484" t="n">
        <v>305.552</v>
      </c>
      <c r="J36" s="439"/>
      <c r="K36" s="438"/>
      <c r="L36" s="439" t="n">
        <f aca="false">SUM(H36:K36)</f>
        <v>372.987</v>
      </c>
      <c r="M36" s="441" t="n">
        <f aca="false">IF(ISERROR(F36/L36-1),"         /0",(F36/L36-1))</f>
        <v>-0.119754844002606</v>
      </c>
      <c r="N36" s="437" t="n">
        <v>397.309</v>
      </c>
      <c r="O36" s="438" t="n">
        <v>3453.792</v>
      </c>
      <c r="P36" s="439"/>
      <c r="Q36" s="438"/>
      <c r="R36" s="439" t="n">
        <f aca="false">SUM(N36:Q36)</f>
        <v>3851.101</v>
      </c>
      <c r="S36" s="440" t="n">
        <f aca="false">R36/$R$9</f>
        <v>0.0064768141189459</v>
      </c>
      <c r="T36" s="437" t="n">
        <v>951.907</v>
      </c>
      <c r="U36" s="438" t="n">
        <v>3381.001</v>
      </c>
      <c r="V36" s="439"/>
      <c r="W36" s="438"/>
      <c r="X36" s="439" t="n">
        <f aca="false">SUM(T36:W36)</f>
        <v>4332.908</v>
      </c>
      <c r="Y36" s="442" t="n">
        <f aca="false">IF(ISERROR(R36/X36-1),"         /0",IF(R36/X36&gt;5,"  *  ",(R36/X36-1)))</f>
        <v>-0.111197145196713</v>
      </c>
    </row>
    <row r="37" customFormat="false" ht="19.7" hidden="false" customHeight="true" outlineLevel="0" collapsed="false">
      <c r="A37" s="436" t="s">
        <v>298</v>
      </c>
      <c r="B37" s="437" t="n">
        <v>32.855</v>
      </c>
      <c r="C37" s="438" t="n">
        <v>251.118</v>
      </c>
      <c r="D37" s="439" t="n">
        <v>0</v>
      </c>
      <c r="E37" s="438" t="n">
        <v>0</v>
      </c>
      <c r="F37" s="439" t="n">
        <f aca="false">SUM(B37:E37)</f>
        <v>283.973</v>
      </c>
      <c r="G37" s="440" t="n">
        <f aca="false">F37/$F$9</f>
        <v>0.00523748140909244</v>
      </c>
      <c r="H37" s="437" t="n">
        <v>14.856</v>
      </c>
      <c r="I37" s="484" t="n">
        <v>221.397</v>
      </c>
      <c r="J37" s="439"/>
      <c r="K37" s="438"/>
      <c r="L37" s="439" t="n">
        <f aca="false">SUM(H37:K37)</f>
        <v>236.253</v>
      </c>
      <c r="M37" s="441" t="n">
        <f aca="false">IF(ISERROR(F37/L37-1),"         /0",(F37/L37-1))</f>
        <v>0.201986853076998</v>
      </c>
      <c r="N37" s="437" t="n">
        <v>447.789</v>
      </c>
      <c r="O37" s="438" t="n">
        <v>2579.805</v>
      </c>
      <c r="P37" s="439" t="n">
        <v>0</v>
      </c>
      <c r="Q37" s="438" t="n">
        <v>0</v>
      </c>
      <c r="R37" s="439" t="n">
        <f aca="false">SUM(N37:Q37)</f>
        <v>3027.594</v>
      </c>
      <c r="S37" s="440" t="n">
        <f aca="false">R37/$R$9</f>
        <v>0.00509183310581465</v>
      </c>
      <c r="T37" s="437" t="n">
        <v>185.716</v>
      </c>
      <c r="U37" s="438" t="n">
        <v>2087.796</v>
      </c>
      <c r="V37" s="439"/>
      <c r="W37" s="438"/>
      <c r="X37" s="439" t="n">
        <f aca="false">SUM(T37:W37)</f>
        <v>2273.512</v>
      </c>
      <c r="Y37" s="442" t="n">
        <f aca="false">IF(ISERROR(R37/X37-1),"         /0",IF(R37/X37&gt;5,"  *  ",(R37/X37-1)))</f>
        <v>0.331681556992002</v>
      </c>
    </row>
    <row r="38" customFormat="false" ht="19.7" hidden="false" customHeight="true" outlineLevel="0" collapsed="false">
      <c r="A38" s="436" t="s">
        <v>301</v>
      </c>
      <c r="B38" s="437" t="n">
        <v>10.041</v>
      </c>
      <c r="C38" s="438" t="n">
        <v>223.616</v>
      </c>
      <c r="D38" s="439" t="n">
        <v>0</v>
      </c>
      <c r="E38" s="438" t="n">
        <v>0</v>
      </c>
      <c r="F38" s="439" t="n">
        <f aca="false">SUM(B38:E38)</f>
        <v>233.657</v>
      </c>
      <c r="G38" s="440" t="n">
        <f aca="false">F38/$F$9</f>
        <v>0.00430947376547881</v>
      </c>
      <c r="H38" s="437" t="n">
        <v>6.097</v>
      </c>
      <c r="I38" s="484" t="n">
        <v>222.432</v>
      </c>
      <c r="J38" s="439"/>
      <c r="K38" s="438"/>
      <c r="L38" s="439" t="n">
        <f aca="false">SUM(H38:K38)</f>
        <v>228.529</v>
      </c>
      <c r="M38" s="441" t="n">
        <f aca="false">IF(ISERROR(F38/L38-1),"         /0",(F38/L38-1))</f>
        <v>0.0224391652700533</v>
      </c>
      <c r="N38" s="437" t="n">
        <v>254.739</v>
      </c>
      <c r="O38" s="438" t="n">
        <v>2573.463</v>
      </c>
      <c r="P38" s="439"/>
      <c r="Q38" s="438"/>
      <c r="R38" s="439" t="n">
        <f aca="false">SUM(N38:Q38)</f>
        <v>2828.202</v>
      </c>
      <c r="S38" s="440" t="n">
        <f aca="false">R38/$R$9</f>
        <v>0.00475649395973542</v>
      </c>
      <c r="T38" s="437" t="n">
        <v>136.498</v>
      </c>
      <c r="U38" s="438" t="n">
        <v>2491.761</v>
      </c>
      <c r="V38" s="439"/>
      <c r="W38" s="438"/>
      <c r="X38" s="439" t="n">
        <f aca="false">SUM(T38:W38)</f>
        <v>2628.259</v>
      </c>
      <c r="Y38" s="442" t="n">
        <f aca="false">IF(ISERROR(R38/X38-1),"         /0",IF(R38/X38&gt;5,"  *  ",(R38/X38-1)))</f>
        <v>0.0760743138328455</v>
      </c>
    </row>
    <row r="39" customFormat="false" ht="19.7" hidden="false" customHeight="true" outlineLevel="0" collapsed="false">
      <c r="A39" s="436" t="s">
        <v>299</v>
      </c>
      <c r="B39" s="437" t="n">
        <v>15.501</v>
      </c>
      <c r="C39" s="438" t="n">
        <v>61.397</v>
      </c>
      <c r="D39" s="439" t="n">
        <v>0</v>
      </c>
      <c r="E39" s="438" t="n">
        <v>0</v>
      </c>
      <c r="F39" s="439" t="n">
        <f aca="false">SUM(B39:E39)</f>
        <v>76.898</v>
      </c>
      <c r="G39" s="440" t="n">
        <f aca="false">F39/$F$9</f>
        <v>0.00141827513670803</v>
      </c>
      <c r="H39" s="437" t="n">
        <v>20.691</v>
      </c>
      <c r="I39" s="484" t="n">
        <v>97.92</v>
      </c>
      <c r="J39" s="439"/>
      <c r="K39" s="438"/>
      <c r="L39" s="439" t="n">
        <f aca="false">SUM(H39:K39)</f>
        <v>118.611</v>
      </c>
      <c r="M39" s="441" t="n">
        <f aca="false">IF(ISERROR(F39/L39-1),"         /0",(F39/L39-1))</f>
        <v>-0.351679017966293</v>
      </c>
      <c r="N39" s="437" t="n">
        <v>217.454</v>
      </c>
      <c r="O39" s="438" t="n">
        <v>1243.402</v>
      </c>
      <c r="P39" s="439" t="n">
        <v>0</v>
      </c>
      <c r="Q39" s="438" t="n">
        <v>0</v>
      </c>
      <c r="R39" s="439" t="n">
        <f aca="false">SUM(N39:Q39)</f>
        <v>1460.856</v>
      </c>
      <c r="S39" s="440" t="n">
        <f aca="false">R39/$R$9</f>
        <v>0.00245687993291966</v>
      </c>
      <c r="T39" s="437" t="n">
        <v>221.696</v>
      </c>
      <c r="U39" s="438" t="n">
        <v>1045.973</v>
      </c>
      <c r="V39" s="439" t="n">
        <v>0</v>
      </c>
      <c r="W39" s="438"/>
      <c r="X39" s="439" t="n">
        <f aca="false">SUM(T39:W39)</f>
        <v>1267.669</v>
      </c>
      <c r="Y39" s="442" t="n">
        <f aca="false">IF(ISERROR(R39/X39-1),"         /0",IF(R39/X39&gt;5,"  *  ",(R39/X39-1)))</f>
        <v>0.152395459698075</v>
      </c>
    </row>
    <row r="40" customFormat="false" ht="19.7" hidden="false" customHeight="true" outlineLevel="0" collapsed="false">
      <c r="A40" s="436" t="s">
        <v>246</v>
      </c>
      <c r="B40" s="437" t="n">
        <v>275.756</v>
      </c>
      <c r="C40" s="438" t="n">
        <v>273.353</v>
      </c>
      <c r="D40" s="439" t="n">
        <v>0</v>
      </c>
      <c r="E40" s="438" t="n">
        <v>645.928</v>
      </c>
      <c r="F40" s="439" t="n">
        <f aca="false">SUM(B40:E40)</f>
        <v>1195.037</v>
      </c>
      <c r="G40" s="440" t="n">
        <f aca="false">F40/$F$9</f>
        <v>0.0220407717306843</v>
      </c>
      <c r="H40" s="437" t="n">
        <v>394.739</v>
      </c>
      <c r="I40" s="484" t="n">
        <v>383.185</v>
      </c>
      <c r="J40" s="439" t="n">
        <v>0.05</v>
      </c>
      <c r="K40" s="438" t="n">
        <v>394.666</v>
      </c>
      <c r="L40" s="439" t="n">
        <f aca="false">SUM(H40:K40)</f>
        <v>1172.64</v>
      </c>
      <c r="M40" s="441" t="s">
        <v>170</v>
      </c>
      <c r="N40" s="437" t="n">
        <v>3539.885</v>
      </c>
      <c r="O40" s="438" t="n">
        <v>3698.623</v>
      </c>
      <c r="P40" s="439" t="n">
        <v>0</v>
      </c>
      <c r="Q40" s="438" t="n">
        <v>5612.971</v>
      </c>
      <c r="R40" s="439" t="n">
        <f aca="false">SUM(N40:Q40)</f>
        <v>12851.479</v>
      </c>
      <c r="S40" s="440" t="n">
        <f aca="false">R40/$R$9</f>
        <v>0.0216137256946875</v>
      </c>
      <c r="T40" s="437" t="n">
        <v>1202.93</v>
      </c>
      <c r="U40" s="438" t="n">
        <v>2540.249</v>
      </c>
      <c r="V40" s="439" t="n">
        <v>0.55</v>
      </c>
      <c r="W40" s="438" t="n">
        <v>2463.574</v>
      </c>
      <c r="X40" s="439" t="n">
        <f aca="false">SUM(T40:W40)</f>
        <v>6207.303</v>
      </c>
      <c r="Y40" s="442" t="n">
        <f aca="false">IF(ISERROR(R40/X40-1),"         /0",IF(R40/X40&gt;5,"  *  ",(R40/X40-1)))</f>
        <v>1.07038048569564</v>
      </c>
    </row>
    <row r="41" s="428" customFormat="true" ht="19.7" hidden="false" customHeight="true" outlineLevel="0" collapsed="false">
      <c r="A41" s="421" t="s">
        <v>309</v>
      </c>
      <c r="B41" s="422" t="n">
        <f aca="false">SUM(B42:B51)</f>
        <v>2742.187</v>
      </c>
      <c r="C41" s="423" t="n">
        <f aca="false">SUM(C42:C51)</f>
        <v>1693.718</v>
      </c>
      <c r="D41" s="424" t="n">
        <f aca="false">SUM(D42:D51)</f>
        <v>741.275</v>
      </c>
      <c r="E41" s="423" t="n">
        <f aca="false">SUM(E42:E51)</f>
        <v>676.36</v>
      </c>
      <c r="F41" s="424" t="n">
        <f aca="false">SUM(B41:E41)</f>
        <v>5853.54</v>
      </c>
      <c r="G41" s="425" t="n">
        <f aca="false">F41/$F$9</f>
        <v>0.107960288222398</v>
      </c>
      <c r="H41" s="422" t="n">
        <f aca="false">SUM(H42:H51)</f>
        <v>3017.136</v>
      </c>
      <c r="I41" s="423" t="n">
        <f aca="false">SUM(I42:I51)</f>
        <v>2285.746</v>
      </c>
      <c r="J41" s="424" t="n">
        <f aca="false">SUM(J42:J51)</f>
        <v>319.745</v>
      </c>
      <c r="K41" s="423" t="n">
        <f aca="false">SUM(K42:K51)</f>
        <v>334.467</v>
      </c>
      <c r="L41" s="424" t="n">
        <f aca="false">SUM(H41:K41)</f>
        <v>5957.094</v>
      </c>
      <c r="M41" s="426" t="n">
        <f aca="false">IF(ISERROR(F41/L41-1),"         /0",(F41/L41-1))</f>
        <v>-0.0173833080357636</v>
      </c>
      <c r="N41" s="422" t="n">
        <f aca="false">SUM(N42:N51)</f>
        <v>27945.637</v>
      </c>
      <c r="O41" s="423" t="n">
        <f aca="false">SUM(O42:O51)</f>
        <v>18615.976</v>
      </c>
      <c r="P41" s="424" t="n">
        <f aca="false">SUM(P42:P51)</f>
        <v>6297.431</v>
      </c>
      <c r="Q41" s="423" t="n">
        <f aca="false">SUM(Q42:Q51)</f>
        <v>5462.192</v>
      </c>
      <c r="R41" s="424" t="n">
        <f aca="false">SUM(N41:Q41)</f>
        <v>58321.236</v>
      </c>
      <c r="S41" s="425" t="n">
        <f aca="false">R41/$R$9</f>
        <v>0.0980851462371867</v>
      </c>
      <c r="T41" s="422" t="n">
        <f aca="false">SUM(T42:T51)</f>
        <v>31263.341</v>
      </c>
      <c r="U41" s="423" t="n">
        <f aca="false">SUM(U42:U51)</f>
        <v>20703.291</v>
      </c>
      <c r="V41" s="424" t="n">
        <f aca="false">SUM(V42:V51)</f>
        <v>2880.943</v>
      </c>
      <c r="W41" s="423" t="n">
        <f aca="false">SUM(W42:W51)</f>
        <v>2481.697</v>
      </c>
      <c r="X41" s="424" t="n">
        <f aca="false">SUM(T41:W41)</f>
        <v>57329.272</v>
      </c>
      <c r="Y41" s="427" t="n">
        <f aca="false">IF(ISERROR(R41/X41-1),"         /0",IF(R41/X41&gt;5,"  *  ",(R41/X41-1)))</f>
        <v>0.0173029233652227</v>
      </c>
    </row>
    <row r="42" s="453" customFormat="true" ht="19.7" hidden="false" customHeight="true" outlineLevel="0" collapsed="false">
      <c r="A42" s="429" t="s">
        <v>310</v>
      </c>
      <c r="B42" s="430" t="n">
        <v>1605.754</v>
      </c>
      <c r="C42" s="431" t="n">
        <v>967.085</v>
      </c>
      <c r="D42" s="432" t="n">
        <v>482.796</v>
      </c>
      <c r="E42" s="431" t="n">
        <v>401.32</v>
      </c>
      <c r="F42" s="432" t="n">
        <f aca="false">SUM(B42:E42)</f>
        <v>3456.955</v>
      </c>
      <c r="G42" s="433" t="n">
        <f aca="false">F42/$F$9</f>
        <v>0.0637586585505283</v>
      </c>
      <c r="H42" s="430" t="n">
        <v>1812.358</v>
      </c>
      <c r="I42" s="431" t="n">
        <v>1243.299</v>
      </c>
      <c r="J42" s="432" t="n">
        <v>0.137</v>
      </c>
      <c r="K42" s="431" t="n">
        <v>54.68</v>
      </c>
      <c r="L42" s="432" t="n">
        <f aca="false">SUM(H42:K42)</f>
        <v>3110.474</v>
      </c>
      <c r="M42" s="434" t="n">
        <f aca="false">IF(ISERROR(F42/L42-1),"         /0",(F42/L42-1))</f>
        <v>0.111391704286871</v>
      </c>
      <c r="N42" s="430" t="n">
        <v>16235.38</v>
      </c>
      <c r="O42" s="431" t="n">
        <v>10147.857</v>
      </c>
      <c r="P42" s="432" t="n">
        <v>2474.506</v>
      </c>
      <c r="Q42" s="431" t="n">
        <v>1694.546</v>
      </c>
      <c r="R42" s="432" t="n">
        <f aca="false">SUM(N42:Q42)</f>
        <v>30552.289</v>
      </c>
      <c r="S42" s="433" t="n">
        <f aca="false">R42/$R$9</f>
        <v>0.0513830971354206</v>
      </c>
      <c r="T42" s="450" t="n">
        <v>18291.796</v>
      </c>
      <c r="U42" s="431" t="n">
        <v>12592.534</v>
      </c>
      <c r="V42" s="432" t="n">
        <v>16.477</v>
      </c>
      <c r="W42" s="431" t="n">
        <v>218.311</v>
      </c>
      <c r="X42" s="432" t="n">
        <f aca="false">SUM(T42:W42)</f>
        <v>31119.118</v>
      </c>
      <c r="Y42" s="435" t="n">
        <f aca="false">IF(ISERROR(R42/X42-1),"         /0",IF(R42/X42&gt;5,"  *  ",(R42/X42-1)))</f>
        <v>-0.018214815728389</v>
      </c>
    </row>
    <row r="43" s="453" customFormat="true" ht="19.7" hidden="false" customHeight="true" outlineLevel="0" collapsed="false">
      <c r="A43" s="436" t="s">
        <v>311</v>
      </c>
      <c r="B43" s="437" t="n">
        <v>461.584</v>
      </c>
      <c r="C43" s="438" t="n">
        <v>355.359</v>
      </c>
      <c r="D43" s="439" t="n">
        <v>258.081</v>
      </c>
      <c r="E43" s="438" t="n">
        <v>274.96</v>
      </c>
      <c r="F43" s="439" t="n">
        <f aca="false">SUM(B43:E43)</f>
        <v>1349.984</v>
      </c>
      <c r="G43" s="440" t="n">
        <f aca="false">F43/$F$9</f>
        <v>0.0248985505754852</v>
      </c>
      <c r="H43" s="437" t="n">
        <v>492.827</v>
      </c>
      <c r="I43" s="438" t="n">
        <v>485.14</v>
      </c>
      <c r="J43" s="439" t="n">
        <v>223.065</v>
      </c>
      <c r="K43" s="438" t="n">
        <v>279.562</v>
      </c>
      <c r="L43" s="439" t="n">
        <f aca="false">SUM(H43:K43)</f>
        <v>1480.594</v>
      </c>
      <c r="M43" s="441" t="n">
        <f aca="false">IF(ISERROR(F43/L43-1),"         /0",(F43/L43-1))</f>
        <v>-0.0882145949531068</v>
      </c>
      <c r="N43" s="437" t="n">
        <v>4102.365</v>
      </c>
      <c r="O43" s="438" t="n">
        <v>4931.721</v>
      </c>
      <c r="P43" s="439" t="n">
        <v>3637.673</v>
      </c>
      <c r="Q43" s="438" t="n">
        <v>3380.988</v>
      </c>
      <c r="R43" s="439" t="n">
        <f aca="false">SUM(N43:Q43)</f>
        <v>16052.747</v>
      </c>
      <c r="S43" s="440" t="n">
        <f aca="false">R43/$R$9</f>
        <v>0.0269976451974296</v>
      </c>
      <c r="T43" s="451" t="n">
        <v>5943.745</v>
      </c>
      <c r="U43" s="438" t="n">
        <v>3807.598</v>
      </c>
      <c r="V43" s="439" t="n">
        <v>2520.491</v>
      </c>
      <c r="W43" s="438" t="n">
        <v>2142.402</v>
      </c>
      <c r="X43" s="439" t="n">
        <f aca="false">SUM(T43:W43)</f>
        <v>14414.236</v>
      </c>
      <c r="Y43" s="442" t="n">
        <f aca="false">IF(ISERROR(R43/X43-1),"         /0",IF(R43/X43&gt;5,"  *  ",(R43/X43-1)))</f>
        <v>0.113673107613889</v>
      </c>
    </row>
    <row r="44" s="453" customFormat="true" ht="19.7" hidden="false" customHeight="true" outlineLevel="0" collapsed="false">
      <c r="A44" s="436" t="s">
        <v>312</v>
      </c>
      <c r="B44" s="437" t="n">
        <v>161.266</v>
      </c>
      <c r="C44" s="438" t="n">
        <v>138.077</v>
      </c>
      <c r="D44" s="439" t="n">
        <v>0</v>
      </c>
      <c r="E44" s="438" t="n">
        <v>0</v>
      </c>
      <c r="F44" s="439" t="n">
        <f aca="false">SUM(B44:E44)</f>
        <v>299.343</v>
      </c>
      <c r="G44" s="440" t="n">
        <f aca="false">F44/$F$9</f>
        <v>0.00552095937797593</v>
      </c>
      <c r="H44" s="437" t="n">
        <v>152.629</v>
      </c>
      <c r="I44" s="438" t="n">
        <v>104.848</v>
      </c>
      <c r="J44" s="439" t="n">
        <v>0</v>
      </c>
      <c r="K44" s="438" t="n">
        <v>0</v>
      </c>
      <c r="L44" s="439" t="n">
        <f aca="false">SUM(H44:K44)</f>
        <v>257.477</v>
      </c>
      <c r="M44" s="441" t="n">
        <f aca="false">IF(ISERROR(F44/L44-1),"         /0",(F44/L44-1))</f>
        <v>0.162600931345324</v>
      </c>
      <c r="N44" s="437" t="n">
        <v>1354.432</v>
      </c>
      <c r="O44" s="438" t="n">
        <v>1053.898</v>
      </c>
      <c r="P44" s="439" t="n">
        <v>0</v>
      </c>
      <c r="Q44" s="438" t="n">
        <v>0</v>
      </c>
      <c r="R44" s="439" t="n">
        <f aca="false">SUM(N44:Q44)</f>
        <v>2408.33</v>
      </c>
      <c r="S44" s="440" t="n">
        <f aca="false">R44/$R$9</f>
        <v>0.00405034969144693</v>
      </c>
      <c r="T44" s="451" t="n">
        <v>1525.16</v>
      </c>
      <c r="U44" s="438" t="n">
        <v>1207.188</v>
      </c>
      <c r="V44" s="439" t="n">
        <v>59.5</v>
      </c>
      <c r="W44" s="438" t="n">
        <v>0</v>
      </c>
      <c r="X44" s="439" t="n">
        <f aca="false">SUM(T44:W44)</f>
        <v>2791.848</v>
      </c>
      <c r="Y44" s="442" t="n">
        <f aca="false">IF(ISERROR(R44/X44-1),"         /0",IF(R44/X44&gt;5,"  *  ",(R44/X44-1)))</f>
        <v>-0.137370659147633</v>
      </c>
    </row>
    <row r="45" s="453" customFormat="true" ht="19.7" hidden="false" customHeight="true" outlineLevel="0" collapsed="false">
      <c r="A45" s="436" t="s">
        <v>319</v>
      </c>
      <c r="B45" s="437" t="n">
        <v>107.475</v>
      </c>
      <c r="C45" s="438" t="n">
        <v>40.852</v>
      </c>
      <c r="D45" s="439" t="n">
        <v>0</v>
      </c>
      <c r="E45" s="438" t="n">
        <v>0</v>
      </c>
      <c r="F45" s="439" t="n">
        <f aca="false">SUM(B45:E45)</f>
        <v>148.327</v>
      </c>
      <c r="G45" s="440" t="n">
        <f aca="false">F45/$F$9</f>
        <v>0.00273568228305668</v>
      </c>
      <c r="H45" s="437" t="n">
        <v>101.41</v>
      </c>
      <c r="I45" s="438" t="n">
        <v>29.349</v>
      </c>
      <c r="J45" s="439"/>
      <c r="K45" s="438" t="n">
        <v>0</v>
      </c>
      <c r="L45" s="439" t="n">
        <f aca="false">SUM(H45:K45)</f>
        <v>130.759</v>
      </c>
      <c r="M45" s="441" t="n">
        <f aca="false">IF(ISERROR(F45/L45-1),"         /0",(F45/L45-1))</f>
        <v>0.13435404063965</v>
      </c>
      <c r="N45" s="437" t="n">
        <v>918.495</v>
      </c>
      <c r="O45" s="438" t="n">
        <v>343.907</v>
      </c>
      <c r="P45" s="439" t="n">
        <v>0</v>
      </c>
      <c r="Q45" s="438" t="n">
        <v>0</v>
      </c>
      <c r="R45" s="439" t="n">
        <f aca="false">SUM(N45:Q45)</f>
        <v>1262.402</v>
      </c>
      <c r="S45" s="440" t="n">
        <f aca="false">R45/$R$9</f>
        <v>0.00212311832314591</v>
      </c>
      <c r="T45" s="451" t="n">
        <v>1006.251</v>
      </c>
      <c r="U45" s="438" t="n">
        <v>348.502</v>
      </c>
      <c r="V45" s="439"/>
      <c r="W45" s="438" t="n">
        <v>0</v>
      </c>
      <c r="X45" s="439" t="n">
        <f aca="false">SUM(T45:W45)</f>
        <v>1354.753</v>
      </c>
      <c r="Y45" s="442" t="n">
        <f aca="false">IF(ISERROR(R45/X45-1),"         /0",IF(R45/X45&gt;5,"  *  ",(R45/X45-1)))</f>
        <v>-0.0681681457800796</v>
      </c>
    </row>
    <row r="46" s="453" customFormat="true" ht="19.7" hidden="false" customHeight="true" outlineLevel="0" collapsed="false">
      <c r="A46" s="436" t="s">
        <v>314</v>
      </c>
      <c r="B46" s="437" t="n">
        <v>110.501</v>
      </c>
      <c r="C46" s="438" t="n">
        <v>24.24</v>
      </c>
      <c r="D46" s="439" t="n">
        <v>0</v>
      </c>
      <c r="E46" s="438" t="n">
        <v>0</v>
      </c>
      <c r="F46" s="439" t="n">
        <f aca="false">SUM(B46:E46)</f>
        <v>134.741</v>
      </c>
      <c r="G46" s="440" t="n">
        <f aca="false">F46/$F$9</f>
        <v>0.00248510767764021</v>
      </c>
      <c r="H46" s="437" t="n">
        <v>107.414</v>
      </c>
      <c r="I46" s="438" t="n">
        <v>28.318</v>
      </c>
      <c r="J46" s="439"/>
      <c r="K46" s="438"/>
      <c r="L46" s="439" t="n">
        <f aca="false">SUM(H46:K46)</f>
        <v>135.732</v>
      </c>
      <c r="M46" s="441" t="n">
        <f aca="false">IF(ISERROR(F46/L46-1),"         /0",(F46/L46-1))</f>
        <v>-0.00730115227065109</v>
      </c>
      <c r="N46" s="437" t="n">
        <v>876.907</v>
      </c>
      <c r="O46" s="438" t="n">
        <v>166.236</v>
      </c>
      <c r="P46" s="439" t="n">
        <v>0</v>
      </c>
      <c r="Q46" s="438" t="n">
        <v>0</v>
      </c>
      <c r="R46" s="439" t="n">
        <f aca="false">SUM(N46:Q46)</f>
        <v>1043.143</v>
      </c>
      <c r="S46" s="440" t="n">
        <f aca="false">R46/$R$9</f>
        <v>0.00175436668902726</v>
      </c>
      <c r="T46" s="451" t="n">
        <v>1011.644</v>
      </c>
      <c r="U46" s="438" t="n">
        <v>255.14</v>
      </c>
      <c r="V46" s="439" t="n">
        <v>2</v>
      </c>
      <c r="W46" s="438" t="n">
        <v>0</v>
      </c>
      <c r="X46" s="439" t="n">
        <f aca="false">SUM(T46:W46)</f>
        <v>1268.784</v>
      </c>
      <c r="Y46" s="442" t="n">
        <f aca="false">IF(ISERROR(R46/X46-1),"         /0",IF(R46/X46&gt;5,"  *  ",(R46/X46-1)))</f>
        <v>-0.177840357381556</v>
      </c>
    </row>
    <row r="47" s="453" customFormat="true" ht="19.7" hidden="false" customHeight="true" outlineLevel="0" collapsed="false">
      <c r="A47" s="436" t="s">
        <v>315</v>
      </c>
      <c r="B47" s="437" t="n">
        <v>104.969</v>
      </c>
      <c r="C47" s="438" t="n">
        <v>17.668</v>
      </c>
      <c r="D47" s="439" t="n">
        <v>0</v>
      </c>
      <c r="E47" s="438" t="n">
        <v>0</v>
      </c>
      <c r="F47" s="439" t="n">
        <f aca="false">SUM(B47:E47)</f>
        <v>122.637</v>
      </c>
      <c r="G47" s="440" t="n">
        <f aca="false">F47/$F$9</f>
        <v>0.00226186647169579</v>
      </c>
      <c r="H47" s="437" t="n">
        <v>83.087</v>
      </c>
      <c r="I47" s="438" t="n">
        <v>26.042</v>
      </c>
      <c r="J47" s="439"/>
      <c r="K47" s="438"/>
      <c r="L47" s="439" t="n">
        <f aca="false">SUM(H47:K47)</f>
        <v>109.129</v>
      </c>
      <c r="M47" s="441" t="n">
        <f aca="false">IF(ISERROR(F47/L47-1),"         /0",(F47/L47-1))</f>
        <v>0.123780113443722</v>
      </c>
      <c r="N47" s="437" t="n">
        <v>913.544</v>
      </c>
      <c r="O47" s="438" t="n">
        <v>187.828</v>
      </c>
      <c r="P47" s="439" t="n">
        <v>54.752</v>
      </c>
      <c r="Q47" s="438" t="n">
        <v>0</v>
      </c>
      <c r="R47" s="439" t="n">
        <f aca="false">SUM(N47:Q47)</f>
        <v>1156.124</v>
      </c>
      <c r="S47" s="440" t="n">
        <f aca="false">R47/$R$9</f>
        <v>0.00194437908703309</v>
      </c>
      <c r="T47" s="451" t="n">
        <v>724.594</v>
      </c>
      <c r="U47" s="438" t="n">
        <v>288.172</v>
      </c>
      <c r="V47" s="439" t="n">
        <v>0</v>
      </c>
      <c r="W47" s="438" t="n">
        <v>0</v>
      </c>
      <c r="X47" s="439" t="n">
        <f aca="false">SUM(T47:W47)</f>
        <v>1012.766</v>
      </c>
      <c r="Y47" s="442" t="n">
        <f aca="false">IF(ISERROR(R47/X47-1),"         /0",IF(R47/X47&gt;5,"  *  ",(R47/X47-1)))</f>
        <v>0.141550960439035</v>
      </c>
    </row>
    <row r="48" s="453" customFormat="true" ht="19.7" hidden="false" customHeight="true" outlineLevel="0" collapsed="false">
      <c r="A48" s="436" t="s">
        <v>317</v>
      </c>
      <c r="B48" s="437" t="n">
        <v>51.868</v>
      </c>
      <c r="C48" s="438" t="n">
        <v>60.752</v>
      </c>
      <c r="D48" s="439" t="n">
        <v>0</v>
      </c>
      <c r="E48" s="438" t="n">
        <v>0</v>
      </c>
      <c r="F48" s="439" t="n">
        <f aca="false">SUM(B48:E48)</f>
        <v>112.62</v>
      </c>
      <c r="G48" s="440" t="n">
        <f aca="false">F48/$F$9</f>
        <v>0.00207711703680276</v>
      </c>
      <c r="H48" s="437" t="n">
        <v>67.847</v>
      </c>
      <c r="I48" s="438" t="n">
        <v>34.338</v>
      </c>
      <c r="J48" s="439"/>
      <c r="K48" s="438"/>
      <c r="L48" s="439" t="n">
        <f aca="false">SUM(H48:K48)</f>
        <v>102.185</v>
      </c>
      <c r="M48" s="441" t="n">
        <f aca="false">IF(ISERROR(F48/L48-1),"         /0",(F48/L48-1))</f>
        <v>0.102118706268043</v>
      </c>
      <c r="N48" s="437" t="n">
        <v>457.279</v>
      </c>
      <c r="O48" s="438" t="n">
        <v>721.117</v>
      </c>
      <c r="P48" s="439" t="n">
        <v>0</v>
      </c>
      <c r="Q48" s="438"/>
      <c r="R48" s="439" t="n">
        <f aca="false">SUM(N48:Q48)</f>
        <v>1178.396</v>
      </c>
      <c r="S48" s="440" t="n">
        <f aca="false">R48/$R$9</f>
        <v>0.00198183632434189</v>
      </c>
      <c r="T48" s="451" t="n">
        <v>573.373</v>
      </c>
      <c r="U48" s="438" t="n">
        <v>209.836</v>
      </c>
      <c r="V48" s="439" t="n">
        <v>0</v>
      </c>
      <c r="W48" s="438"/>
      <c r="X48" s="439" t="n">
        <f aca="false">SUM(T48:W48)</f>
        <v>783.209</v>
      </c>
      <c r="Y48" s="442" t="n">
        <f aca="false">IF(ISERROR(R48/X48-1),"         /0",IF(R48/X48&gt;5,"  *  ",(R48/X48-1)))</f>
        <v>0.504574130276848</v>
      </c>
    </row>
    <row r="49" s="453" customFormat="true" ht="19.7" hidden="false" customHeight="true" outlineLevel="0" collapsed="false">
      <c r="A49" s="436" t="s">
        <v>324</v>
      </c>
      <c r="B49" s="437" t="n">
        <v>27.958</v>
      </c>
      <c r="C49" s="438" t="n">
        <v>4.463</v>
      </c>
      <c r="D49" s="439" t="n">
        <v>0</v>
      </c>
      <c r="E49" s="438" t="n">
        <v>0</v>
      </c>
      <c r="F49" s="439" t="n">
        <f aca="false">SUM(B49:E49)</f>
        <v>32.421</v>
      </c>
      <c r="G49" s="440" t="n">
        <f aca="false">F49/$F$9</f>
        <v>0.000597959611527103</v>
      </c>
      <c r="H49" s="437" t="n">
        <v>44.073</v>
      </c>
      <c r="I49" s="438" t="n">
        <v>104.321</v>
      </c>
      <c r="J49" s="439"/>
      <c r="K49" s="438"/>
      <c r="L49" s="439" t="n">
        <f aca="false">SUM(H49:K49)</f>
        <v>148.394</v>
      </c>
      <c r="M49" s="441" t="n">
        <f aca="false">IF(ISERROR(F49/L49-1),"         /0",(F49/L49-1))</f>
        <v>-0.781520816205507</v>
      </c>
      <c r="N49" s="437" t="n">
        <v>368.22</v>
      </c>
      <c r="O49" s="438" t="n">
        <v>67.767</v>
      </c>
      <c r="P49" s="439" t="n">
        <v>61.27</v>
      </c>
      <c r="Q49" s="438" t="n">
        <v>0</v>
      </c>
      <c r="R49" s="439" t="n">
        <f aca="false">SUM(N49:Q49)</f>
        <v>497.257</v>
      </c>
      <c r="S49" s="440" t="n">
        <f aca="false">R49/$R$9</f>
        <v>0.000836291013490605</v>
      </c>
      <c r="T49" s="451" t="n">
        <v>503.889</v>
      </c>
      <c r="U49" s="438" t="n">
        <v>141.517</v>
      </c>
      <c r="V49" s="439" t="n">
        <v>12.6</v>
      </c>
      <c r="W49" s="438" t="n">
        <v>4.35</v>
      </c>
      <c r="X49" s="439" t="n">
        <f aca="false">SUM(T49:W49)</f>
        <v>662.356</v>
      </c>
      <c r="Y49" s="442" t="n">
        <f aca="false">IF(ISERROR(R49/X49-1),"         /0",IF(R49/X49&gt;5,"  *  ",(R49/X49-1)))</f>
        <v>-0.249260216560279</v>
      </c>
    </row>
    <row r="50" s="453" customFormat="true" ht="19.7" hidden="false" customHeight="true" outlineLevel="0" collapsed="false">
      <c r="A50" s="436" t="s">
        <v>322</v>
      </c>
      <c r="B50" s="437" t="n">
        <v>28.779</v>
      </c>
      <c r="C50" s="438" t="n">
        <v>1.235</v>
      </c>
      <c r="D50" s="439" t="n">
        <v>0</v>
      </c>
      <c r="E50" s="438" t="n">
        <v>0</v>
      </c>
      <c r="F50" s="439" t="n">
        <f aca="false">SUM(B50:E50)</f>
        <v>30.014</v>
      </c>
      <c r="G50" s="440" t="n">
        <f aca="false">F50/$F$9</f>
        <v>0.000553565891871764</v>
      </c>
      <c r="H50" s="437" t="n">
        <v>14.586</v>
      </c>
      <c r="I50" s="438" t="n">
        <v>78.996</v>
      </c>
      <c r="J50" s="439"/>
      <c r="K50" s="438"/>
      <c r="L50" s="439" t="n">
        <f aca="false">SUM(H50:K50)</f>
        <v>93.582</v>
      </c>
      <c r="M50" s="441" t="n">
        <f aca="false">IF(ISERROR(F50/L50-1),"         /0",(F50/L50-1))</f>
        <v>-0.679275929131671</v>
      </c>
      <c r="N50" s="437" t="n">
        <v>231.531</v>
      </c>
      <c r="O50" s="438" t="n">
        <v>12.647</v>
      </c>
      <c r="P50" s="439" t="n">
        <v>43.39</v>
      </c>
      <c r="Q50" s="438" t="n">
        <v>25</v>
      </c>
      <c r="R50" s="439" t="n">
        <f aca="false">SUM(N50:Q50)</f>
        <v>312.568</v>
      </c>
      <c r="S50" s="440" t="n">
        <f aca="false">R50/$R$9</f>
        <v>0.000525679496728515</v>
      </c>
      <c r="T50" s="451" t="n">
        <v>209.19</v>
      </c>
      <c r="U50" s="438" t="n">
        <v>378.67</v>
      </c>
      <c r="V50" s="439"/>
      <c r="W50" s="438"/>
      <c r="X50" s="439" t="n">
        <f aca="false">SUM(T50:W50)</f>
        <v>587.86</v>
      </c>
      <c r="Y50" s="442" t="n">
        <f aca="false">IF(ISERROR(R50/X50-1),"         /0",IF(R50/X50&gt;5,"  *  ",(R50/X50-1)))</f>
        <v>-0.46829517231994</v>
      </c>
    </row>
    <row r="51" s="453" customFormat="true" ht="19.7" hidden="false" customHeight="true" outlineLevel="0" collapsed="false">
      <c r="A51" s="443" t="s">
        <v>246</v>
      </c>
      <c r="B51" s="444" t="n">
        <v>82.033</v>
      </c>
      <c r="C51" s="445" t="n">
        <v>83.987</v>
      </c>
      <c r="D51" s="446" t="n">
        <v>0.398</v>
      </c>
      <c r="E51" s="445" t="n">
        <v>0.08</v>
      </c>
      <c r="F51" s="446" t="n">
        <f aca="false">SUM(B51:E51)</f>
        <v>166.498</v>
      </c>
      <c r="G51" s="447" t="n">
        <f aca="false">F51/$F$9</f>
        <v>0.00307082074581412</v>
      </c>
      <c r="H51" s="444" t="n">
        <v>140.905</v>
      </c>
      <c r="I51" s="445" t="n">
        <v>151.095</v>
      </c>
      <c r="J51" s="446" t="n">
        <v>96.543</v>
      </c>
      <c r="K51" s="445" t="n">
        <v>0.225</v>
      </c>
      <c r="L51" s="446" t="n">
        <f aca="false">SUM(H51:K51)</f>
        <v>388.768</v>
      </c>
      <c r="M51" s="448" t="n">
        <f aca="false">IF(ISERROR(F51/L51-1),"         /0",(F51/L51-1))</f>
        <v>-0.571729154662935</v>
      </c>
      <c r="N51" s="444" t="n">
        <v>2487.484</v>
      </c>
      <c r="O51" s="445" t="n">
        <v>982.998</v>
      </c>
      <c r="P51" s="446" t="n">
        <v>25.84</v>
      </c>
      <c r="Q51" s="445" t="n">
        <v>361.658</v>
      </c>
      <c r="R51" s="446" t="n">
        <f aca="false">SUM(N51:Q51)</f>
        <v>3857.98</v>
      </c>
      <c r="S51" s="447" t="n">
        <f aca="false">R51/$R$9</f>
        <v>0.00648838327912223</v>
      </c>
      <c r="T51" s="452" t="n">
        <v>1473.699</v>
      </c>
      <c r="U51" s="445" t="n">
        <v>1474.134</v>
      </c>
      <c r="V51" s="446" t="n">
        <v>269.875</v>
      </c>
      <c r="W51" s="445" t="n">
        <v>116.634</v>
      </c>
      <c r="X51" s="446" t="n">
        <f aca="false">SUM(T51:W51)</f>
        <v>3334.342</v>
      </c>
      <c r="Y51" s="449" t="n">
        <f aca="false">IF(ISERROR(R51/X51-1),"         /0",IF(R51/X51&gt;5,"  *  ",(R51/X51-1)))</f>
        <v>0.15704387852236</v>
      </c>
    </row>
    <row r="52" s="428" customFormat="true" ht="19.7" hidden="false" customHeight="true" outlineLevel="0" collapsed="false">
      <c r="A52" s="421" t="s">
        <v>329</v>
      </c>
      <c r="B52" s="422" t="n">
        <f aca="false">SUM(B53:B56)</f>
        <v>70.452</v>
      </c>
      <c r="C52" s="423" t="n">
        <f aca="false">SUM(C53:C56)</f>
        <v>3.844</v>
      </c>
      <c r="D52" s="424" t="n">
        <f aca="false">SUM(D53:D56)</f>
        <v>140.456</v>
      </c>
      <c r="E52" s="423" t="n">
        <f aca="false">SUM(E53:E56)</f>
        <v>54.2</v>
      </c>
      <c r="F52" s="424" t="n">
        <f aca="false">SUM(B52:E52)</f>
        <v>268.952</v>
      </c>
      <c r="G52" s="425" t="n">
        <f aca="false">F52/$F$9</f>
        <v>0.00496044025290514</v>
      </c>
      <c r="H52" s="422" t="n">
        <f aca="false">SUM(H53:H56)</f>
        <v>69.745</v>
      </c>
      <c r="I52" s="423" t="n">
        <f aca="false">SUM(I53:I56)</f>
        <v>33.49</v>
      </c>
      <c r="J52" s="424" t="n">
        <f aca="false">SUM(J53:J56)</f>
        <v>30.666</v>
      </c>
      <c r="K52" s="423" t="n">
        <f aca="false">SUM(K53:K56)</f>
        <v>6.057</v>
      </c>
      <c r="L52" s="424" t="n">
        <f aca="false">SUM(H52:K52)</f>
        <v>139.958</v>
      </c>
      <c r="M52" s="426" t="n">
        <f aca="false">IF(ISERROR(F52/L52-1),"         /0",(F52/L52-1))</f>
        <v>0.921662212949599</v>
      </c>
      <c r="N52" s="422" t="n">
        <f aca="false">SUM(N53:N56)</f>
        <v>2139.792</v>
      </c>
      <c r="O52" s="423" t="n">
        <f aca="false">SUM(O53:O56)</f>
        <v>158.921</v>
      </c>
      <c r="P52" s="424" t="n">
        <f aca="false">SUM(P53:P56)</f>
        <v>1040.75</v>
      </c>
      <c r="Q52" s="423" t="n">
        <f aca="false">SUM(Q53:Q56)</f>
        <v>330.53</v>
      </c>
      <c r="R52" s="424" t="n">
        <f aca="false">SUM(N52:Q52)</f>
        <v>3669.993</v>
      </c>
      <c r="S52" s="425" t="n">
        <f aca="false">R52/$R$9</f>
        <v>0.00617222515816454</v>
      </c>
      <c r="T52" s="422" t="n">
        <f aca="false">SUM(T53:T56)</f>
        <v>1306.029</v>
      </c>
      <c r="U52" s="423" t="n">
        <f aca="false">SUM(U53:U56)</f>
        <v>335.317</v>
      </c>
      <c r="V52" s="424" t="n">
        <f aca="false">SUM(V53:V56)</f>
        <v>531.224</v>
      </c>
      <c r="W52" s="423" t="n">
        <f aca="false">SUM(W53:W56)</f>
        <v>211.099</v>
      </c>
      <c r="X52" s="424" t="n">
        <f aca="false">SUM(T52:W52)</f>
        <v>2383.669</v>
      </c>
      <c r="Y52" s="427" t="n">
        <f aca="false">IF(ISERROR(R52/X52-1),"         /0",IF(R52/X52&gt;5,"  *  ",(R52/X52-1)))</f>
        <v>0.539640361140745</v>
      </c>
    </row>
    <row r="53" customFormat="false" ht="19.7" hidden="false" customHeight="true" outlineLevel="0" collapsed="false">
      <c r="A53" s="429" t="s">
        <v>331</v>
      </c>
      <c r="B53" s="430" t="n">
        <v>18.178</v>
      </c>
      <c r="C53" s="431" t="n">
        <v>3.352</v>
      </c>
      <c r="D53" s="432" t="n">
        <v>40.911</v>
      </c>
      <c r="E53" s="431" t="n">
        <v>45.844</v>
      </c>
      <c r="F53" s="432" t="n">
        <f aca="false">SUM(B53:E53)</f>
        <v>108.285</v>
      </c>
      <c r="G53" s="433" t="n">
        <f aca="false">F53/$F$9</f>
        <v>0.00199716407680862</v>
      </c>
      <c r="H53" s="430" t="n">
        <v>24.996</v>
      </c>
      <c r="I53" s="431" t="n">
        <v>30.349</v>
      </c>
      <c r="J53" s="432" t="n">
        <v>30.316</v>
      </c>
      <c r="K53" s="431" t="n">
        <v>5.439</v>
      </c>
      <c r="L53" s="432" t="n">
        <f aca="false">SUM(H53:K53)</f>
        <v>91.1</v>
      </c>
      <c r="M53" s="434" t="n">
        <f aca="false">IF(ISERROR(F53/L53-1),"         /0",(F53/L53-1))</f>
        <v>0.188638858397366</v>
      </c>
      <c r="N53" s="430" t="n">
        <v>234.558</v>
      </c>
      <c r="O53" s="431" t="n">
        <v>33.984</v>
      </c>
      <c r="P53" s="432" t="n">
        <v>616.241</v>
      </c>
      <c r="Q53" s="431" t="n">
        <v>215.156</v>
      </c>
      <c r="R53" s="432" t="n">
        <f aca="false">SUM(N53:Q53)</f>
        <v>1099.939</v>
      </c>
      <c r="S53" s="433" t="n">
        <f aca="false">R53/$R$9</f>
        <v>0.00184988668050493</v>
      </c>
      <c r="T53" s="450" t="n">
        <v>264.709</v>
      </c>
      <c r="U53" s="431" t="n">
        <v>285.428</v>
      </c>
      <c r="V53" s="432" t="n">
        <v>463.298</v>
      </c>
      <c r="W53" s="431" t="n">
        <v>101.602</v>
      </c>
      <c r="X53" s="432" t="n">
        <f aca="false">SUM(T53:W53)</f>
        <v>1115.037</v>
      </c>
      <c r="Y53" s="435" t="n">
        <f aca="false">IF(ISERROR(R53/X53-1),"         /0",IF(R53/X53&gt;5,"  *  ",(R53/X53-1)))</f>
        <v>-0.0135403578535959</v>
      </c>
    </row>
    <row r="54" customFormat="false" ht="19.7" hidden="false" customHeight="true" outlineLevel="0" collapsed="false">
      <c r="A54" s="491" t="s">
        <v>332</v>
      </c>
      <c r="B54" s="492" t="n">
        <v>17.281</v>
      </c>
      <c r="C54" s="493" t="n">
        <v>0</v>
      </c>
      <c r="D54" s="494" t="n">
        <v>74.545</v>
      </c>
      <c r="E54" s="493" t="n">
        <v>7.847</v>
      </c>
      <c r="F54" s="494" t="n">
        <f aca="false">SUM(B54:E54)</f>
        <v>99.673</v>
      </c>
      <c r="G54" s="497" t="n">
        <f aca="false">F54/$F$9</f>
        <v>0.00183832788500481</v>
      </c>
      <c r="H54" s="492" t="n">
        <v>27.442</v>
      </c>
      <c r="I54" s="493" t="n">
        <v>1.663</v>
      </c>
      <c r="J54" s="494"/>
      <c r="K54" s="493"/>
      <c r="L54" s="494" t="n">
        <f aca="false">SUM(H54:K54)</f>
        <v>29.105</v>
      </c>
      <c r="M54" s="540" t="n">
        <f aca="false">IF(ISERROR(F54/L54-1),"         /0",(F54/L54-1))</f>
        <v>2.42460058409208</v>
      </c>
      <c r="N54" s="492" t="n">
        <v>1042.972</v>
      </c>
      <c r="O54" s="493" t="n">
        <v>84.432</v>
      </c>
      <c r="P54" s="494" t="n">
        <v>309.104</v>
      </c>
      <c r="Q54" s="493" t="n">
        <v>45.401</v>
      </c>
      <c r="R54" s="494" t="n">
        <f aca="false">SUM(N54:Q54)</f>
        <v>1481.909</v>
      </c>
      <c r="S54" s="497" t="n">
        <f aca="false">R54/$R$9</f>
        <v>0.00249228704575471</v>
      </c>
      <c r="T54" s="510" t="n">
        <v>607.901</v>
      </c>
      <c r="U54" s="493" t="n">
        <v>33.499</v>
      </c>
      <c r="V54" s="494" t="n">
        <v>0.091</v>
      </c>
      <c r="W54" s="493" t="n">
        <v>0.091</v>
      </c>
      <c r="X54" s="494" t="n">
        <f aca="false">SUM(T54:W54)</f>
        <v>641.582</v>
      </c>
      <c r="Y54" s="499" t="n">
        <f aca="false">IF(ISERROR(R54/X54-1),"         /0",IF(R54/X54&gt;5,"  *  ",(R54/X54-1)))</f>
        <v>1.30977334152143</v>
      </c>
    </row>
    <row r="55" customFormat="false" ht="19.7" hidden="false" customHeight="true" outlineLevel="0" collapsed="false">
      <c r="A55" s="491" t="s">
        <v>330</v>
      </c>
      <c r="B55" s="492" t="n">
        <v>33.139</v>
      </c>
      <c r="C55" s="493" t="n">
        <v>0.492</v>
      </c>
      <c r="D55" s="494" t="n">
        <v>0</v>
      </c>
      <c r="E55" s="493" t="n">
        <v>0</v>
      </c>
      <c r="F55" s="494" t="n">
        <f aca="false">SUM(B55:E55)</f>
        <v>33.631</v>
      </c>
      <c r="G55" s="497" t="n">
        <f aca="false">F55/$F$9</f>
        <v>0.00062027635468579</v>
      </c>
      <c r="H55" s="492" t="n">
        <v>17.069</v>
      </c>
      <c r="I55" s="493" t="n">
        <v>0</v>
      </c>
      <c r="J55" s="494" t="n">
        <v>0.3</v>
      </c>
      <c r="K55" s="493" t="n">
        <v>0</v>
      </c>
      <c r="L55" s="494" t="n">
        <f aca="false">SUM(H55:K55)</f>
        <v>17.369</v>
      </c>
      <c r="M55" s="540" t="n">
        <f aca="false">IF(ISERROR(F55/L55-1),"         /0",(F55/L55-1))</f>
        <v>0.936265760838275</v>
      </c>
      <c r="N55" s="492" t="n">
        <v>714.373</v>
      </c>
      <c r="O55" s="493" t="n">
        <v>37.921</v>
      </c>
      <c r="P55" s="494" t="n">
        <v>88.104</v>
      </c>
      <c r="Q55" s="493" t="n">
        <v>11.889</v>
      </c>
      <c r="R55" s="494" t="n">
        <f aca="false">SUM(N55:Q55)</f>
        <v>852.287</v>
      </c>
      <c r="S55" s="497" t="n">
        <f aca="false">R55/$R$9</f>
        <v>0.00143338345968959</v>
      </c>
      <c r="T55" s="510" t="n">
        <v>273.097</v>
      </c>
      <c r="U55" s="493" t="n">
        <v>12.097</v>
      </c>
      <c r="V55" s="494" t="n">
        <v>29.948</v>
      </c>
      <c r="W55" s="493" t="n">
        <v>12.352</v>
      </c>
      <c r="X55" s="494" t="n">
        <f aca="false">SUM(T55:W55)</f>
        <v>327.494</v>
      </c>
      <c r="Y55" s="499" t="n">
        <f aca="false">IF(ISERROR(R55/X55-1),"         /0",IF(R55/X55&gt;5,"  *  ",(R55/X55-1)))</f>
        <v>1.60245073192181</v>
      </c>
    </row>
    <row r="56" customFormat="false" ht="19.7" hidden="false" customHeight="true" outlineLevel="0" collapsed="false">
      <c r="A56" s="436" t="s">
        <v>246</v>
      </c>
      <c r="B56" s="437" t="n">
        <v>1.854</v>
      </c>
      <c r="C56" s="438" t="n">
        <v>0</v>
      </c>
      <c r="D56" s="439" t="n">
        <v>25</v>
      </c>
      <c r="E56" s="438" t="n">
        <v>0.509</v>
      </c>
      <c r="F56" s="439" t="n">
        <f aca="false">SUM(B56:E56)</f>
        <v>27.363</v>
      </c>
      <c r="G56" s="440" t="n">
        <f aca="false">F56/$F$9</f>
        <v>0.000504671936405914</v>
      </c>
      <c r="H56" s="437" t="n">
        <v>0.238</v>
      </c>
      <c r="I56" s="438" t="n">
        <v>1.478</v>
      </c>
      <c r="J56" s="439" t="n">
        <v>0.05</v>
      </c>
      <c r="K56" s="438" t="n">
        <v>0.618</v>
      </c>
      <c r="L56" s="439" t="n">
        <f aca="false">SUM(H56:K56)</f>
        <v>2.384</v>
      </c>
      <c r="M56" s="441" t="n">
        <f aca="false">IF(ISERROR(F56/L56-1),"         /0",(F56/L56-1))</f>
        <v>10.4777684563758</v>
      </c>
      <c r="N56" s="437" t="n">
        <v>147.889</v>
      </c>
      <c r="O56" s="438" t="n">
        <v>2.584</v>
      </c>
      <c r="P56" s="439" t="n">
        <v>27.301</v>
      </c>
      <c r="Q56" s="438" t="n">
        <v>58.084</v>
      </c>
      <c r="R56" s="439" t="n">
        <f aca="false">SUM(N56:Q56)</f>
        <v>235.858</v>
      </c>
      <c r="S56" s="440" t="n">
        <f aca="false">R56/$R$9</f>
        <v>0.000396667972215307</v>
      </c>
      <c r="T56" s="451" t="n">
        <v>160.322</v>
      </c>
      <c r="U56" s="438" t="n">
        <v>4.293</v>
      </c>
      <c r="V56" s="439" t="n">
        <v>37.887</v>
      </c>
      <c r="W56" s="438" t="n">
        <v>97.054</v>
      </c>
      <c r="X56" s="439" t="n">
        <f aca="false">SUM(T56:W56)</f>
        <v>299.556</v>
      </c>
      <c r="Y56" s="442" t="n">
        <f aca="false">IF(ISERROR(R56/X56-1),"         /0",IF(R56/X56&gt;5,"  *  ",(R56/X56-1)))</f>
        <v>-0.212641375903003</v>
      </c>
    </row>
    <row r="57" s="453" customFormat="true" ht="19.7" hidden="false" customHeight="true" outlineLevel="0" collapsed="false">
      <c r="A57" s="454" t="s">
        <v>336</v>
      </c>
      <c r="B57" s="455" t="n">
        <v>69.089</v>
      </c>
      <c r="C57" s="456" t="n">
        <v>0</v>
      </c>
      <c r="D57" s="457" t="n">
        <v>0</v>
      </c>
      <c r="E57" s="456" t="n">
        <v>0</v>
      </c>
      <c r="F57" s="457" t="n">
        <f aca="false">SUM(B57:E57)</f>
        <v>69.089</v>
      </c>
      <c r="G57" s="458" t="n">
        <f aca="false">F57/$F$9</f>
        <v>0.00127424914718226</v>
      </c>
      <c r="H57" s="455" t="n">
        <v>56.83</v>
      </c>
      <c r="I57" s="456" t="n">
        <v>0.815</v>
      </c>
      <c r="J57" s="457"/>
      <c r="K57" s="456" t="n">
        <v>0</v>
      </c>
      <c r="L57" s="457" t="n">
        <f aca="false">SUM(H57:K57)</f>
        <v>57.645</v>
      </c>
      <c r="M57" s="459" t="n">
        <f aca="false">IF(ISERROR(F57/L57-1),"         /0",(F57/L57-1))</f>
        <v>0.198525457541851</v>
      </c>
      <c r="N57" s="455" t="n">
        <v>425.643</v>
      </c>
      <c r="O57" s="456" t="n">
        <v>7.026</v>
      </c>
      <c r="P57" s="457" t="n">
        <v>0.02</v>
      </c>
      <c r="Q57" s="456" t="n">
        <v>0.105</v>
      </c>
      <c r="R57" s="457" t="n">
        <f aca="false">SUM(N57:Q57)</f>
        <v>432.794</v>
      </c>
      <c r="S57" s="458" t="n">
        <f aca="false">R57/$R$9</f>
        <v>0.000727876596795325</v>
      </c>
      <c r="T57" s="455" t="n">
        <v>492.063</v>
      </c>
      <c r="U57" s="456" t="n">
        <v>9.901</v>
      </c>
      <c r="V57" s="457" t="n">
        <v>0.145</v>
      </c>
      <c r="W57" s="456" t="n">
        <v>0.06</v>
      </c>
      <c r="X57" s="457" t="n">
        <f aca="false">SUM(T57:W57)</f>
        <v>502.169</v>
      </c>
      <c r="Y57" s="460" t="n">
        <f aca="false">IF(ISERROR(R57/X57-1),"         /0",IF(R57/X57&gt;5,"  *  ",(R57/X57-1)))</f>
        <v>-0.138150702253624</v>
      </c>
    </row>
    <row r="58" customFormat="false" ht="3.7" hidden="false" customHeight="true" outlineLevel="0" collapsed="false">
      <c r="A58" s="273"/>
    </row>
    <row r="59" customFormat="false" ht="14.8" hidden="false" customHeight="false" outlineLevel="0" collapsed="false">
      <c r="A59" s="273" t="s">
        <v>142</v>
      </c>
    </row>
    <row r="60" customFormat="false" ht="14.8" hidden="false" customHeight="false" outlineLevel="0" collapsed="false">
      <c r="A60" s="217" t="s">
        <v>14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52">
      <formula>0</formula>
    </cfRule>
  </conditionalFormatting>
  <conditionalFormatting sqref="Y9:Y57 M9:M57">
    <cfRule type="cellIs" priority="3" operator="lessThan" aboveAverage="0" equalAverage="0" bottom="0" percent="0" rank="0" text="" dxfId="53">
      <formula>0</formula>
    </cfRule>
    <cfRule type="cellIs" priority="4" operator="greaterThanOrEqual" aboveAverage="0" equalAverage="0" bottom="0" percent="0" rank="0" text="" dxfId="54">
      <formula>0</formula>
    </cfRule>
  </conditionalFormatting>
  <conditionalFormatting sqref="Y51 M51">
    <cfRule type="cellIs" priority="5" operator="lessThan" aboveAverage="0" equalAverage="0" bottom="0" percent="0" rank="0" text="" dxfId="55">
      <formula>0</formula>
    </cfRule>
    <cfRule type="cellIs" priority="6" operator="greaterThanOrEqual" aboveAverage="0" equalAverage="0" bottom="0" percent="0" rank="0" text="" dxfId="56">
      <formula>0</formula>
    </cfRule>
  </conditionalFormatting>
  <conditionalFormatting sqref="M6 Y6">
    <cfRule type="cellIs" priority="7" operator="lessThan" aboveAverage="0" equalAverage="0" bottom="0" percent="0" rank="0" text="" dxfId="5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4.99"/>
    <col collapsed="false" customWidth="true" hidden="false" outlineLevel="0" max="2" min="2" style="274" width="8.61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74"/>
    <col collapsed="false" customWidth="true" hidden="false" outlineLevel="0" max="6" min="6" style="274" width="9.37"/>
    <col collapsed="false" customWidth="true" hidden="false" outlineLevel="0" max="7" min="7" style="274" width="11.24"/>
    <col collapsed="false" customWidth="true" hidden="false" outlineLevel="0" max="8" min="8" style="274" width="9.24"/>
    <col collapsed="false" customWidth="true" hidden="false" outlineLevel="0" max="9" min="9" style="274" width="9.74"/>
    <col collapsed="false" customWidth="true" hidden="false" outlineLevel="0" max="10" min="10" style="274" width="8.61"/>
    <col collapsed="false" customWidth="true" hidden="false" outlineLevel="0" max="11" min="11" style="274" width="9.74"/>
    <col collapsed="false" customWidth="true" hidden="false" outlineLevel="0" max="12" min="12" style="274" width="9.24"/>
    <col collapsed="false" customWidth="true" hidden="false" outlineLevel="0" max="13" min="13" style="274" width="11.61"/>
    <col collapsed="false" customWidth="true" hidden="false" outlineLevel="0" max="14" min="14" style="274" width="9.74"/>
    <col collapsed="false" customWidth="true" hidden="false" outlineLevel="0" max="15" min="15" style="274" width="10.86"/>
    <col collapsed="false" customWidth="true" hidden="false" outlineLevel="0" max="16" min="16" style="274" width="10.25"/>
    <col collapsed="false" customWidth="true" hidden="false" outlineLevel="0" max="18" min="17" style="274" width="10.61"/>
    <col collapsed="false" customWidth="true" hidden="false" outlineLevel="0" max="19" min="19" style="274" width="10.99"/>
    <col collapsed="false" customWidth="true" hidden="false" outlineLevel="0" max="20" min="20" style="274" width="10.37"/>
    <col collapsed="false" customWidth="true" hidden="false" outlineLevel="0" max="23" min="21" style="274" width="10.25"/>
    <col collapsed="false" customWidth="true" hidden="false" outlineLevel="0" max="24" min="24" style="274" width="10.37"/>
    <col collapsed="false" customWidth="true" hidden="false" outlineLevel="0" max="25" min="25" style="274" width="8.74"/>
    <col collapsed="false" customWidth="false" hidden="false" outlineLevel="0" max="257" min="26" style="274" width="7.99"/>
  </cols>
  <sheetData>
    <row r="1" customFormat="false" ht="16.85" hidden="false" customHeight="false" outlineLevel="0" collapsed="false">
      <c r="X1" s="218" t="s">
        <v>54</v>
      </c>
      <c r="Y1" s="218"/>
    </row>
    <row r="2" customFormat="false" ht="5.4" hidden="false" customHeight="true" outlineLevel="0" collapsed="false"/>
    <row r="3" customFormat="false" ht="24.75" hidden="false" customHeight="true" outlineLevel="0" collapsed="false">
      <c r="A3" s="398" t="s">
        <v>381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21.2" hidden="false" customHeight="true" outlineLevel="0" collapsed="false">
      <c r="A4" s="399" t="s">
        <v>145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8.35" hidden="false" customHeight="true" outlineLevel="0" collapsed="false">
      <c r="A5" s="277" t="s">
        <v>382</v>
      </c>
      <c r="B5" s="400" t="s">
        <v>110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11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92" customFormat="true" ht="26.25" hidden="false" customHeight="true" outlineLevel="0" collapsed="false">
      <c r="A6" s="277"/>
      <c r="B6" s="403" t="s">
        <v>112</v>
      </c>
      <c r="C6" s="403"/>
      <c r="D6" s="403"/>
      <c r="E6" s="403"/>
      <c r="F6" s="403"/>
      <c r="G6" s="404" t="s">
        <v>113</v>
      </c>
      <c r="H6" s="403" t="s">
        <v>114</v>
      </c>
      <c r="I6" s="403"/>
      <c r="J6" s="403"/>
      <c r="K6" s="403"/>
      <c r="L6" s="403"/>
      <c r="M6" s="405" t="s">
        <v>115</v>
      </c>
      <c r="N6" s="403" t="s">
        <v>116</v>
      </c>
      <c r="O6" s="403"/>
      <c r="P6" s="403"/>
      <c r="Q6" s="403"/>
      <c r="R6" s="403"/>
      <c r="S6" s="404" t="s">
        <v>113</v>
      </c>
      <c r="T6" s="403" t="s">
        <v>117</v>
      </c>
      <c r="U6" s="403"/>
      <c r="V6" s="403"/>
      <c r="W6" s="403"/>
      <c r="X6" s="403"/>
      <c r="Y6" s="406" t="s">
        <v>115</v>
      </c>
    </row>
    <row r="7" s="292" customFormat="true" ht="26.25" hidden="false" customHeight="true" outlineLevel="0" collapsed="false">
      <c r="A7" s="277"/>
      <c r="B7" s="290" t="s">
        <v>79</v>
      </c>
      <c r="C7" s="290"/>
      <c r="D7" s="286" t="s">
        <v>80</v>
      </c>
      <c r="E7" s="286"/>
      <c r="F7" s="528" t="s">
        <v>81</v>
      </c>
      <c r="G7" s="404"/>
      <c r="H7" s="290" t="s">
        <v>79</v>
      </c>
      <c r="I7" s="290"/>
      <c r="J7" s="286" t="s">
        <v>80</v>
      </c>
      <c r="K7" s="286"/>
      <c r="L7" s="528" t="s">
        <v>81</v>
      </c>
      <c r="M7" s="405"/>
      <c r="N7" s="290" t="s">
        <v>79</v>
      </c>
      <c r="O7" s="290"/>
      <c r="P7" s="286" t="s">
        <v>80</v>
      </c>
      <c r="Q7" s="286"/>
      <c r="R7" s="528" t="s">
        <v>81</v>
      </c>
      <c r="S7" s="404"/>
      <c r="T7" s="290" t="s">
        <v>79</v>
      </c>
      <c r="U7" s="290"/>
      <c r="V7" s="286" t="s">
        <v>80</v>
      </c>
      <c r="W7" s="286"/>
      <c r="X7" s="528" t="s">
        <v>81</v>
      </c>
      <c r="Y7" s="406"/>
    </row>
    <row r="8" s="413" customFormat="true" ht="16" hidden="false" customHeight="true" outlineLevel="0" collapsed="false">
      <c r="A8" s="277"/>
      <c r="B8" s="410" t="s">
        <v>106</v>
      </c>
      <c r="C8" s="411" t="s">
        <v>107</v>
      </c>
      <c r="D8" s="412" t="s">
        <v>106</v>
      </c>
      <c r="E8" s="411" t="s">
        <v>107</v>
      </c>
      <c r="F8" s="528"/>
      <c r="G8" s="404"/>
      <c r="H8" s="410" t="s">
        <v>106</v>
      </c>
      <c r="I8" s="411" t="s">
        <v>107</v>
      </c>
      <c r="J8" s="412" t="s">
        <v>106</v>
      </c>
      <c r="K8" s="411" t="s">
        <v>107</v>
      </c>
      <c r="L8" s="528"/>
      <c r="M8" s="405"/>
      <c r="N8" s="410" t="s">
        <v>106</v>
      </c>
      <c r="O8" s="411" t="s">
        <v>107</v>
      </c>
      <c r="P8" s="412" t="s">
        <v>106</v>
      </c>
      <c r="Q8" s="411" t="s">
        <v>107</v>
      </c>
      <c r="R8" s="528"/>
      <c r="S8" s="404"/>
      <c r="T8" s="410" t="s">
        <v>106</v>
      </c>
      <c r="U8" s="411" t="s">
        <v>107</v>
      </c>
      <c r="V8" s="412" t="s">
        <v>106</v>
      </c>
      <c r="W8" s="411" t="s">
        <v>107</v>
      </c>
      <c r="X8" s="528"/>
      <c r="Y8" s="406"/>
    </row>
    <row r="9" s="307" customFormat="true" ht="18" hidden="false" customHeight="true" outlineLevel="0" collapsed="false">
      <c r="A9" s="541" t="s">
        <v>77</v>
      </c>
      <c r="B9" s="337" t="n">
        <f aca="false">B10+B14+B24+B32+B39+B43</f>
        <v>22100.738</v>
      </c>
      <c r="C9" s="338" t="n">
        <f aca="false">C10+C14+C24+C32+C39+C43</f>
        <v>13358.155</v>
      </c>
      <c r="D9" s="339" t="n">
        <f aca="false">D10+D14+D24+D32+D39+D43</f>
        <v>12151.676</v>
      </c>
      <c r="E9" s="338" t="n">
        <f aca="false">E10+E14+E24+E32+E39+E43</f>
        <v>6608.812</v>
      </c>
      <c r="F9" s="339" t="n">
        <f aca="false">SUM(B9:E9)</f>
        <v>54219.381</v>
      </c>
      <c r="G9" s="529" t="n">
        <f aca="false">F9/$F$9</f>
        <v>1</v>
      </c>
      <c r="H9" s="337" t="n">
        <f aca="false">H10+H14+H24+H32+H39+H43</f>
        <v>26781.022</v>
      </c>
      <c r="I9" s="338" t="n">
        <f aca="false">I10+I14+I24+I32+I39+I43</f>
        <v>16346.725</v>
      </c>
      <c r="J9" s="339" t="n">
        <f aca="false">J10+J14+J24+J32+J39+J43</f>
        <v>7991.955</v>
      </c>
      <c r="K9" s="338" t="n">
        <f aca="false">K10+K14+K24+K32+K39+K43</f>
        <v>4510.346</v>
      </c>
      <c r="L9" s="339" t="n">
        <f aca="false">SUM(H9:K9)</f>
        <v>55630.048</v>
      </c>
      <c r="M9" s="530" t="n">
        <f aca="false">IF(ISERROR(F9/L9-1),"         /0",(F9/L9-1))</f>
        <v>-0.0253580043648353</v>
      </c>
      <c r="N9" s="337" t="n">
        <f aca="false">N10+N14+N24+N32+N39+N43</f>
        <v>248701.291</v>
      </c>
      <c r="O9" s="338" t="n">
        <f aca="false">O10+O14+O24+O32+O39+O43</f>
        <v>142789.683</v>
      </c>
      <c r="P9" s="339" t="n">
        <f aca="false">P10+P14+P24+P32+P39+P43</f>
        <v>140190.57</v>
      </c>
      <c r="Q9" s="338" t="n">
        <f aca="false">Q10+Q14+Q24+Q32+Q39+Q43</f>
        <v>62916.499</v>
      </c>
      <c r="R9" s="339" t="n">
        <f aca="false">SUM(N9:Q9)</f>
        <v>594598.043</v>
      </c>
      <c r="S9" s="529" t="n">
        <f aca="false">R9/$R$9</f>
        <v>1</v>
      </c>
      <c r="T9" s="337" t="n">
        <f aca="false">T10+T14+T24+T32+T39+T43</f>
        <v>291364.487</v>
      </c>
      <c r="U9" s="338" t="n">
        <f aca="false">U10+U14+U24+U32+U39+U43</f>
        <v>157203.449</v>
      </c>
      <c r="V9" s="339" t="n">
        <f aca="false">V10+V14+V24+V32+V39+V43</f>
        <v>76268.47897</v>
      </c>
      <c r="W9" s="338" t="n">
        <f aca="false">W10+W14+W24+W32+W39+W43</f>
        <v>30962.751</v>
      </c>
      <c r="X9" s="339" t="n">
        <f aca="false">SUM(T9:W9)</f>
        <v>555799.16597</v>
      </c>
      <c r="Y9" s="531" t="n">
        <f aca="false">IF(ISERROR(R9/X9-1),"         /0",(R9/X9-1))</f>
        <v>0.0698073682105787</v>
      </c>
    </row>
    <row r="10" s="480" customFormat="true" ht="19.7" hidden="false" customHeight="true" outlineLevel="0" collapsed="false">
      <c r="A10" s="471" t="s">
        <v>250</v>
      </c>
      <c r="B10" s="472" t="n">
        <f aca="false">SUM(B11:B13)</f>
        <v>12807.325</v>
      </c>
      <c r="C10" s="473" t="n">
        <f aca="false">SUM(C11:C13)</f>
        <v>5423.414</v>
      </c>
      <c r="D10" s="474" t="n">
        <f aca="false">SUM(D11:D13)</f>
        <v>9906.287</v>
      </c>
      <c r="E10" s="475" t="n">
        <f aca="false">SUM(E11:E13)</f>
        <v>5103.778</v>
      </c>
      <c r="F10" s="474" t="n">
        <f aca="false">SUM(B10:E10)</f>
        <v>33240.804</v>
      </c>
      <c r="G10" s="477" t="n">
        <f aca="false">F10/$F$9</f>
        <v>0.613079739881206</v>
      </c>
      <c r="H10" s="472" t="n">
        <f aca="false">SUM(H11:H13)</f>
        <v>17727.665</v>
      </c>
      <c r="I10" s="473" t="n">
        <f aca="false">SUM(I11:I13)</f>
        <v>6153.068</v>
      </c>
      <c r="J10" s="474" t="n">
        <f aca="false">SUM(J11:J13)</f>
        <v>6611.202</v>
      </c>
      <c r="K10" s="475" t="n">
        <f aca="false">SUM(K11:K13)</f>
        <v>3559.439</v>
      </c>
      <c r="L10" s="474" t="n">
        <f aca="false">SUM(H10:K10)</f>
        <v>34051.374</v>
      </c>
      <c r="M10" s="478" t="n">
        <f aca="false">IF(ISERROR(F10/L10-1),"         /0",(F10/L10-1))</f>
        <v>-0.0238043257813911</v>
      </c>
      <c r="N10" s="472" t="n">
        <f aca="false">SUM(N11:N13)</f>
        <v>147188.677</v>
      </c>
      <c r="O10" s="473" t="n">
        <f aca="false">SUM(O11:O13)</f>
        <v>50927.969</v>
      </c>
      <c r="P10" s="474" t="n">
        <f aca="false">SUM(P11:P13)</f>
        <v>119324.051</v>
      </c>
      <c r="Q10" s="475" t="n">
        <f aca="false">SUM(Q11:Q13)</f>
        <v>48968.962</v>
      </c>
      <c r="R10" s="474" t="n">
        <f aca="false">SUM(N10:Q10)</f>
        <v>366409.659</v>
      </c>
      <c r="S10" s="477" t="n">
        <f aca="false">R10/$R$9</f>
        <v>0.616230852613149</v>
      </c>
      <c r="T10" s="472" t="n">
        <f aca="false">SUM(T11:T13)</f>
        <v>198846.612</v>
      </c>
      <c r="U10" s="473" t="n">
        <f aca="false">SUM(U11:U13)</f>
        <v>65644.966</v>
      </c>
      <c r="V10" s="474" t="n">
        <f aca="false">SUM(V11:V13)</f>
        <v>67568.33197</v>
      </c>
      <c r="W10" s="475" t="n">
        <f aca="false">SUM(W11:W13)</f>
        <v>24447.51</v>
      </c>
      <c r="X10" s="474" t="n">
        <f aca="false">SUM(T10:W10)</f>
        <v>356507.41997</v>
      </c>
      <c r="Y10" s="490" t="n">
        <f aca="false">IF(ISERROR(R10/X10-1),"         /0",IF(R10/X10&gt;5,"  *  ",(R10/X10-1)))</f>
        <v>0.0277756884578546</v>
      </c>
    </row>
    <row r="11" customFormat="false" ht="19.7" hidden="false" customHeight="true" outlineLevel="0" collapsed="false">
      <c r="A11" s="429" t="s">
        <v>341</v>
      </c>
      <c r="B11" s="430" t="n">
        <v>12670.422</v>
      </c>
      <c r="C11" s="431" t="n">
        <v>5328.546</v>
      </c>
      <c r="D11" s="432" t="n">
        <v>9746.1</v>
      </c>
      <c r="E11" s="481" t="n">
        <v>4961.725</v>
      </c>
      <c r="F11" s="432" t="n">
        <f aca="false">SUM(B11:E11)</f>
        <v>32706.793</v>
      </c>
      <c r="G11" s="433" t="n">
        <f aca="false">F11/$F$9</f>
        <v>0.603230660268881</v>
      </c>
      <c r="H11" s="430" t="n">
        <v>17571.739</v>
      </c>
      <c r="I11" s="431" t="n">
        <v>6057.767</v>
      </c>
      <c r="J11" s="432" t="n">
        <v>6252.61</v>
      </c>
      <c r="K11" s="481" t="n">
        <v>3268.159</v>
      </c>
      <c r="L11" s="432" t="n">
        <f aca="false">SUM(H11:K11)</f>
        <v>33150.275</v>
      </c>
      <c r="M11" s="434" t="n">
        <f aca="false">IF(ISERROR(F11/L11-1),"         /0",(F11/L11-1))</f>
        <v>-0.0133779282373976</v>
      </c>
      <c r="N11" s="430" t="n">
        <v>145992.437</v>
      </c>
      <c r="O11" s="431" t="n">
        <v>49828.478</v>
      </c>
      <c r="P11" s="432" t="n">
        <v>116589.406</v>
      </c>
      <c r="Q11" s="481" t="n">
        <v>47142.609</v>
      </c>
      <c r="R11" s="432" t="n">
        <f aca="false">SUM(N11:Q11)</f>
        <v>359552.93</v>
      </c>
      <c r="S11" s="433" t="n">
        <f aca="false">R11/$R$9</f>
        <v>0.604699147992319</v>
      </c>
      <c r="T11" s="430" t="n">
        <v>192818.493</v>
      </c>
      <c r="U11" s="431" t="n">
        <v>63538.611</v>
      </c>
      <c r="V11" s="432" t="n">
        <v>63356.81597</v>
      </c>
      <c r="W11" s="481" t="n">
        <v>21389.398</v>
      </c>
      <c r="X11" s="432" t="n">
        <f aca="false">SUM(T11:W11)</f>
        <v>341103.31797</v>
      </c>
      <c r="Y11" s="435" t="n">
        <f aca="false">IF(ISERROR(R11/X11-1),"         /0",IF(R11/X11&gt;5,"  *  ",(R11/X11-1)))</f>
        <v>0.0540880462254045</v>
      </c>
    </row>
    <row r="12" customFormat="false" ht="19.7" hidden="false" customHeight="true" outlineLevel="0" collapsed="false">
      <c r="A12" s="436" t="s">
        <v>342</v>
      </c>
      <c r="B12" s="437" t="n">
        <v>115.906</v>
      </c>
      <c r="C12" s="438" t="n">
        <v>94.561</v>
      </c>
      <c r="D12" s="439" t="n">
        <v>160.187</v>
      </c>
      <c r="E12" s="484" t="n">
        <v>142.053</v>
      </c>
      <c r="F12" s="439" t="n">
        <f aca="false">SUM(B12:E12)</f>
        <v>512.707</v>
      </c>
      <c r="G12" s="440" t="n">
        <f aca="false">F12/$F$9</f>
        <v>0.00945615738401735</v>
      </c>
      <c r="H12" s="437" t="n">
        <v>57.311</v>
      </c>
      <c r="I12" s="438" t="n">
        <v>95.301</v>
      </c>
      <c r="J12" s="439" t="n">
        <v>126.278</v>
      </c>
      <c r="K12" s="484" t="n">
        <v>291.28</v>
      </c>
      <c r="L12" s="439" t="n">
        <f aca="false">SUM(H12:K12)</f>
        <v>570.17</v>
      </c>
      <c r="M12" s="441" t="n">
        <f aca="false">IF(ISERROR(F12/L12-1),"         /0",(F12/L12-1))</f>
        <v>-0.100782222845818</v>
      </c>
      <c r="N12" s="437" t="n">
        <v>614.475</v>
      </c>
      <c r="O12" s="438" t="n">
        <v>960.18</v>
      </c>
      <c r="P12" s="439" t="n">
        <v>2683.503</v>
      </c>
      <c r="Q12" s="484" t="n">
        <v>1538.437</v>
      </c>
      <c r="R12" s="439" t="n">
        <f aca="false">SUM(N12:Q12)</f>
        <v>5796.595</v>
      </c>
      <c r="S12" s="440" t="n">
        <f aca="false">R12/$R$9</f>
        <v>0.00974876232480301</v>
      </c>
      <c r="T12" s="437" t="n">
        <v>1200.537</v>
      </c>
      <c r="U12" s="438" t="n">
        <v>1156.212</v>
      </c>
      <c r="V12" s="439" t="n">
        <v>631.202</v>
      </c>
      <c r="W12" s="484" t="n">
        <v>522.647</v>
      </c>
      <c r="X12" s="439" t="n">
        <f aca="false">SUM(T12:W12)</f>
        <v>3510.598</v>
      </c>
      <c r="Y12" s="442" t="n">
        <f aca="false">IF(ISERROR(R12/X12-1),"         /0",IF(R12/X12&gt;5,"  *  ",(R12/X12-1)))</f>
        <v>0.651170256463429</v>
      </c>
    </row>
    <row r="13" customFormat="false" ht="19.7" hidden="false" customHeight="true" outlineLevel="0" collapsed="false">
      <c r="A13" s="443" t="s">
        <v>336</v>
      </c>
      <c r="B13" s="444" t="n">
        <v>20.997</v>
      </c>
      <c r="C13" s="445" t="n">
        <v>0.307</v>
      </c>
      <c r="D13" s="446" t="n">
        <v>0</v>
      </c>
      <c r="E13" s="487" t="n">
        <v>0</v>
      </c>
      <c r="F13" s="446" t="n">
        <f aca="false">SUM(B13:E13)</f>
        <v>21.304</v>
      </c>
      <c r="G13" s="447" t="n">
        <f aca="false">F13/$F$9</f>
        <v>0.000392922228307992</v>
      </c>
      <c r="H13" s="444" t="n">
        <v>98.615</v>
      </c>
      <c r="I13" s="445" t="n">
        <v>0</v>
      </c>
      <c r="J13" s="446" t="n">
        <v>232.314</v>
      </c>
      <c r="K13" s="487"/>
      <c r="L13" s="446" t="n">
        <f aca="false">SUM(H13:K13)</f>
        <v>330.929</v>
      </c>
      <c r="M13" s="448" t="n">
        <f aca="false">IF(ISERROR(F13/L13-1),"         /0",(F13/L13-1))</f>
        <v>-0.935623653412061</v>
      </c>
      <c r="N13" s="444" t="n">
        <v>581.765</v>
      </c>
      <c r="O13" s="445" t="n">
        <v>139.311</v>
      </c>
      <c r="P13" s="446" t="n">
        <v>51.142</v>
      </c>
      <c r="Q13" s="487" t="n">
        <v>287.916</v>
      </c>
      <c r="R13" s="446" t="n">
        <f aca="false">SUM(N13:Q13)</f>
        <v>1060.134</v>
      </c>
      <c r="S13" s="447" t="n">
        <f aca="false">R13/$R$9</f>
        <v>0.0017829422960277</v>
      </c>
      <c r="T13" s="444" t="n">
        <v>4827.582</v>
      </c>
      <c r="U13" s="445" t="n">
        <v>950.143</v>
      </c>
      <c r="V13" s="446" t="n">
        <v>3580.314</v>
      </c>
      <c r="W13" s="487" t="n">
        <v>2535.465</v>
      </c>
      <c r="X13" s="446" t="n">
        <f aca="false">SUM(T13:W13)</f>
        <v>11893.504</v>
      </c>
      <c r="Y13" s="449" t="n">
        <f aca="false">IF(ISERROR(R13/X13-1),"         /0",IF(R13/X13&gt;5,"  *  ",(R13/X13-1)))</f>
        <v>-0.910864451720872</v>
      </c>
    </row>
    <row r="14" s="480" customFormat="true" ht="19.7" hidden="false" customHeight="true" outlineLevel="0" collapsed="false">
      <c r="A14" s="471" t="s">
        <v>276</v>
      </c>
      <c r="B14" s="472" t="n">
        <f aca="false">SUM(B15:B23)</f>
        <v>3726.096</v>
      </c>
      <c r="C14" s="473" t="n">
        <f aca="false">SUM(C15:C23)</f>
        <v>3656.715</v>
      </c>
      <c r="D14" s="474" t="n">
        <f aca="false">SUM(D15:D23)</f>
        <v>825.15</v>
      </c>
      <c r="E14" s="475" t="n">
        <f aca="false">SUM(E15:E23)</f>
        <v>128.546</v>
      </c>
      <c r="F14" s="474" t="n">
        <f aca="false">SUM(B14:E14)</f>
        <v>8336.507</v>
      </c>
      <c r="G14" s="477" t="n">
        <f aca="false">F14/$F$9</f>
        <v>0.153755112032725</v>
      </c>
      <c r="H14" s="472" t="n">
        <f aca="false">SUM(H15:H23)</f>
        <v>3584.168</v>
      </c>
      <c r="I14" s="473" t="n">
        <f aca="false">SUM(I15:I23)</f>
        <v>5059.836</v>
      </c>
      <c r="J14" s="474" t="n">
        <f aca="false">SUM(J15:J23)</f>
        <v>704.972</v>
      </c>
      <c r="K14" s="475" t="n">
        <f aca="false">SUM(K15:K23)</f>
        <v>215.717</v>
      </c>
      <c r="L14" s="474" t="n">
        <f aca="false">SUM(H14:K14)</f>
        <v>9564.693</v>
      </c>
      <c r="M14" s="478" t="n">
        <f aca="false">IF(ISERROR(F14/L14-1),"         /0",(F14/L14-1))</f>
        <v>-0.128408303329757</v>
      </c>
      <c r="N14" s="472" t="n">
        <f aca="false">SUM(N15:N23)</f>
        <v>41837.363</v>
      </c>
      <c r="O14" s="473" t="n">
        <f aca="false">SUM(O15:O23)</f>
        <v>43795.506</v>
      </c>
      <c r="P14" s="474" t="n">
        <f aca="false">SUM(P15:P23)</f>
        <v>7195.829</v>
      </c>
      <c r="Q14" s="475" t="n">
        <f aca="false">SUM(Q15:Q23)</f>
        <v>2501.665</v>
      </c>
      <c r="R14" s="474" t="n">
        <f aca="false">SUM(N14:Q14)</f>
        <v>95330.363</v>
      </c>
      <c r="S14" s="477" t="n">
        <f aca="false">R14/$R$9</f>
        <v>0.16032740793935</v>
      </c>
      <c r="T14" s="472" t="n">
        <f aca="false">SUM(T15:T23)</f>
        <v>42963.531</v>
      </c>
      <c r="U14" s="473" t="n">
        <f aca="false">SUM(U15:U23)</f>
        <v>48228.003</v>
      </c>
      <c r="V14" s="474" t="n">
        <f aca="false">SUM(V15:V23)</f>
        <v>2680.589</v>
      </c>
      <c r="W14" s="475" t="n">
        <f aca="false">SUM(W15:W23)</f>
        <v>1346.827</v>
      </c>
      <c r="X14" s="474" t="n">
        <f aca="false">SUM(T14:W14)</f>
        <v>95218.95</v>
      </c>
      <c r="Y14" s="490" t="n">
        <f aca="false">IF(ISERROR(R14/X14-1),"         /0",IF(R14/X14&gt;5,"  *  ",(R14/X14-1)))</f>
        <v>0.00117007171366645</v>
      </c>
    </row>
    <row r="15" customFormat="false" ht="19.7" hidden="false" customHeight="true" outlineLevel="0" collapsed="false">
      <c r="A15" s="429" t="s">
        <v>346</v>
      </c>
      <c r="B15" s="430" t="n">
        <v>1004.584</v>
      </c>
      <c r="C15" s="431" t="n">
        <v>974.047</v>
      </c>
      <c r="D15" s="432" t="n">
        <v>0</v>
      </c>
      <c r="E15" s="481" t="n">
        <v>65.914</v>
      </c>
      <c r="F15" s="432" t="n">
        <f aca="false">SUM(B15:E15)</f>
        <v>2044.545</v>
      </c>
      <c r="G15" s="433" t="n">
        <f aca="false">F15/$F$9</f>
        <v>0.0377087484639487</v>
      </c>
      <c r="H15" s="430" t="n">
        <v>537.683</v>
      </c>
      <c r="I15" s="431" t="n">
        <v>1218.291</v>
      </c>
      <c r="J15" s="432" t="n">
        <v>0.2</v>
      </c>
      <c r="K15" s="431" t="n">
        <v>149.548</v>
      </c>
      <c r="L15" s="432" t="n">
        <f aca="false">SUM(H15:K15)</f>
        <v>1905.722</v>
      </c>
      <c r="M15" s="434" t="n">
        <f aca="false">IF(ISERROR(F15/L15-1),"         /0",(F15/L15-1))</f>
        <v>0.072845357297654</v>
      </c>
      <c r="N15" s="430" t="n">
        <v>8644.503</v>
      </c>
      <c r="O15" s="431" t="n">
        <v>11610.235</v>
      </c>
      <c r="P15" s="432" t="n">
        <v>86.59</v>
      </c>
      <c r="Q15" s="431" t="n">
        <v>449.06</v>
      </c>
      <c r="R15" s="432" t="n">
        <f aca="false">SUM(N15:Q15)</f>
        <v>20790.388</v>
      </c>
      <c r="S15" s="433" t="n">
        <f aca="false">R15/$R$9</f>
        <v>0.03496544976015</v>
      </c>
      <c r="T15" s="450" t="n">
        <v>5818.638</v>
      </c>
      <c r="U15" s="431" t="n">
        <v>11782.994</v>
      </c>
      <c r="V15" s="432" t="n">
        <v>6.935</v>
      </c>
      <c r="W15" s="481" t="n">
        <v>857.025</v>
      </c>
      <c r="X15" s="432" t="n">
        <f aca="false">SUM(T15:W15)</f>
        <v>18465.592</v>
      </c>
      <c r="Y15" s="435" t="n">
        <f aca="false">IF(ISERROR(R15/X15-1),"         /0",IF(R15/X15&gt;5,"  *  ",(R15/X15-1)))</f>
        <v>0.12589880681865</v>
      </c>
    </row>
    <row r="16" customFormat="false" ht="19.7" hidden="false" customHeight="true" outlineLevel="0" collapsed="false">
      <c r="A16" s="436" t="s">
        <v>344</v>
      </c>
      <c r="B16" s="437" t="n">
        <v>693.575</v>
      </c>
      <c r="C16" s="438" t="n">
        <v>653.848</v>
      </c>
      <c r="D16" s="439" t="n">
        <v>484.699</v>
      </c>
      <c r="E16" s="484" t="n">
        <v>0</v>
      </c>
      <c r="F16" s="439" t="n">
        <f aca="false">SUM(B16:E16)</f>
        <v>1832.122</v>
      </c>
      <c r="G16" s="440" t="n">
        <f aca="false">F16/$F$9</f>
        <v>0.0337909058755208</v>
      </c>
      <c r="H16" s="437" t="n">
        <v>832.509</v>
      </c>
      <c r="I16" s="438" t="n">
        <v>831.667</v>
      </c>
      <c r="J16" s="439" t="n">
        <v>517.317</v>
      </c>
      <c r="K16" s="438" t="n">
        <v>0.2</v>
      </c>
      <c r="L16" s="439" t="n">
        <f aca="false">SUM(H16:K16)</f>
        <v>2181.693</v>
      </c>
      <c r="M16" s="441" t="n">
        <f aca="false">IF(ISERROR(F16/L16-1),"         /0",(F16/L16-1))</f>
        <v>-0.160229234819014</v>
      </c>
      <c r="N16" s="437" t="n">
        <v>8097.139</v>
      </c>
      <c r="O16" s="438" t="n">
        <v>6661.39</v>
      </c>
      <c r="P16" s="439" t="n">
        <v>3641.428</v>
      </c>
      <c r="Q16" s="438" t="n">
        <v>484.723</v>
      </c>
      <c r="R16" s="439" t="n">
        <f aca="false">SUM(N16:Q16)</f>
        <v>18884.68</v>
      </c>
      <c r="S16" s="440" t="n">
        <f aca="false">R16/$R$9</f>
        <v>0.03176041398441</v>
      </c>
      <c r="T16" s="451" t="n">
        <v>9375.268</v>
      </c>
      <c r="U16" s="438" t="n">
        <v>6717.124</v>
      </c>
      <c r="V16" s="439" t="n">
        <v>523.195</v>
      </c>
      <c r="W16" s="438" t="n">
        <v>128.654</v>
      </c>
      <c r="X16" s="439" t="n">
        <f aca="false">SUM(T16:W16)</f>
        <v>16744.241</v>
      </c>
      <c r="Y16" s="442" t="n">
        <f aca="false">IF(ISERROR(R16/X16-1),"         /0",IF(R16/X16&gt;5,"  *  ",(R16/X16-1)))</f>
        <v>0.127831354075709</v>
      </c>
    </row>
    <row r="17" customFormat="false" ht="19.7" hidden="false" customHeight="true" outlineLevel="0" collapsed="false">
      <c r="A17" s="436" t="s">
        <v>345</v>
      </c>
      <c r="B17" s="437" t="n">
        <v>527.628</v>
      </c>
      <c r="C17" s="438" t="n">
        <v>1020.252</v>
      </c>
      <c r="D17" s="439" t="n">
        <v>91.55</v>
      </c>
      <c r="E17" s="484" t="n">
        <v>0.24</v>
      </c>
      <c r="F17" s="439" t="n">
        <f aca="false">SUM(B17:E17)</f>
        <v>1639.67</v>
      </c>
      <c r="G17" s="440" t="n">
        <f aca="false">F17/$F$9</f>
        <v>0.0302414002107475</v>
      </c>
      <c r="H17" s="437" t="n">
        <v>578.356</v>
      </c>
      <c r="I17" s="438" t="n">
        <v>990.385</v>
      </c>
      <c r="J17" s="439" t="n">
        <v>0.01</v>
      </c>
      <c r="K17" s="438" t="n">
        <v>65.465</v>
      </c>
      <c r="L17" s="439" t="n">
        <f aca="false">SUM(H17:K17)</f>
        <v>1634.216</v>
      </c>
      <c r="M17" s="441" t="n">
        <f aca="false">IF(ISERROR(F17/L17-1),"         /0",(F17/L17-1))</f>
        <v>0.00333738012600526</v>
      </c>
      <c r="N17" s="437" t="n">
        <v>6828.842</v>
      </c>
      <c r="O17" s="438" t="n">
        <v>14038.91</v>
      </c>
      <c r="P17" s="439" t="n">
        <v>979.276</v>
      </c>
      <c r="Q17" s="438" t="n">
        <v>162.326</v>
      </c>
      <c r="R17" s="439" t="n">
        <f aca="false">SUM(N17:Q17)</f>
        <v>22009.354</v>
      </c>
      <c r="S17" s="440" t="n">
        <f aca="false">R17/$R$9</f>
        <v>0.0370155170524165</v>
      </c>
      <c r="T17" s="451" t="n">
        <v>7557.47</v>
      </c>
      <c r="U17" s="438" t="n">
        <v>12989.049</v>
      </c>
      <c r="V17" s="439" t="n">
        <v>225.427</v>
      </c>
      <c r="W17" s="438" t="n">
        <v>143.966</v>
      </c>
      <c r="X17" s="439" t="n">
        <f aca="false">SUM(T17:W17)</f>
        <v>20915.912</v>
      </c>
      <c r="Y17" s="442" t="n">
        <f aca="false">IF(ISERROR(R17/X17-1),"         /0",IF(R17/X17&gt;5,"  *  ",(R17/X17-1)))</f>
        <v>0.0522779977272809</v>
      </c>
    </row>
    <row r="18" customFormat="false" ht="19.7" hidden="false" customHeight="true" outlineLevel="0" collapsed="false">
      <c r="A18" s="436" t="s">
        <v>348</v>
      </c>
      <c r="B18" s="437" t="n">
        <v>639.756</v>
      </c>
      <c r="C18" s="438" t="n">
        <v>535.378</v>
      </c>
      <c r="D18" s="439" t="n">
        <v>248.601</v>
      </c>
      <c r="E18" s="484" t="n">
        <v>62.288</v>
      </c>
      <c r="F18" s="439" t="n">
        <f aca="false">SUM(B18:E18)</f>
        <v>1486.023</v>
      </c>
      <c r="G18" s="440" t="n">
        <f aca="false">F18/$F$9</f>
        <v>0.0274075980321502</v>
      </c>
      <c r="H18" s="437" t="n">
        <v>551.171</v>
      </c>
      <c r="I18" s="438" t="n">
        <v>928.373</v>
      </c>
      <c r="J18" s="439" t="n">
        <v>187.415</v>
      </c>
      <c r="K18" s="438" t="n">
        <v>0</v>
      </c>
      <c r="L18" s="439" t="n">
        <f aca="false">SUM(H18:K18)</f>
        <v>1666.959</v>
      </c>
      <c r="M18" s="441" t="n">
        <f aca="false">IF(ISERROR(F18/L18-1),"         /0",(F18/L18-1))</f>
        <v>-0.108542561634689</v>
      </c>
      <c r="N18" s="437" t="n">
        <v>7000.148</v>
      </c>
      <c r="O18" s="438" t="n">
        <v>5464.237</v>
      </c>
      <c r="P18" s="439" t="n">
        <v>2038.348</v>
      </c>
      <c r="Q18" s="438" t="n">
        <v>784.242</v>
      </c>
      <c r="R18" s="439" t="n">
        <f aca="false">SUM(N18:Q18)</f>
        <v>15286.975</v>
      </c>
      <c r="S18" s="440" t="n">
        <f aca="false">R18/$R$9</f>
        <v>0.0257097633938899</v>
      </c>
      <c r="T18" s="451" t="n">
        <v>8112.347</v>
      </c>
      <c r="U18" s="438" t="n">
        <v>10118.891</v>
      </c>
      <c r="V18" s="439" t="n">
        <v>1729.527</v>
      </c>
      <c r="W18" s="438" t="n">
        <v>66.584</v>
      </c>
      <c r="X18" s="439" t="n">
        <f aca="false">SUM(T18:W18)</f>
        <v>20027.349</v>
      </c>
      <c r="Y18" s="442" t="n">
        <f aca="false">IF(ISERROR(R18/X18-1),"         /0",IF(R18/X18&gt;5,"  *  ",(R18/X18-1)))</f>
        <v>-0.23669503137934</v>
      </c>
    </row>
    <row r="19" customFormat="false" ht="19.7" hidden="false" customHeight="true" outlineLevel="0" collapsed="false">
      <c r="A19" s="436" t="s">
        <v>347</v>
      </c>
      <c r="B19" s="437" t="n">
        <v>428.823</v>
      </c>
      <c r="C19" s="438" t="n">
        <v>353.83</v>
      </c>
      <c r="D19" s="439" t="n">
        <v>0</v>
      </c>
      <c r="E19" s="484" t="n">
        <v>0</v>
      </c>
      <c r="F19" s="439" t="n">
        <f aca="false">SUM(B19:E19)</f>
        <v>782.653</v>
      </c>
      <c r="G19" s="440" t="n">
        <f aca="false">F19/$F$9</f>
        <v>0.0144349305647735</v>
      </c>
      <c r="H19" s="437" t="n">
        <v>301.015</v>
      </c>
      <c r="I19" s="438" t="n">
        <v>656.353</v>
      </c>
      <c r="J19" s="439" t="n">
        <v>0</v>
      </c>
      <c r="K19" s="438" t="n">
        <v>0</v>
      </c>
      <c r="L19" s="439" t="n">
        <f aca="false">SUM(H19:K19)</f>
        <v>957.368</v>
      </c>
      <c r="M19" s="441" t="n">
        <f aca="false">IF(ISERROR(F19/L19-1),"         /0",(F19/L19-1))</f>
        <v>-0.182495132488239</v>
      </c>
      <c r="N19" s="437" t="n">
        <v>3953.918</v>
      </c>
      <c r="O19" s="438" t="n">
        <v>3984.47</v>
      </c>
      <c r="P19" s="439" t="n">
        <v>207.2</v>
      </c>
      <c r="Q19" s="438" t="n">
        <v>140.103</v>
      </c>
      <c r="R19" s="439" t="n">
        <f aca="false">SUM(N19:Q19)</f>
        <v>8285.691</v>
      </c>
      <c r="S19" s="440" t="n">
        <f aca="false">R19/$R$9</f>
        <v>0.0139349449557472</v>
      </c>
      <c r="T19" s="451" t="n">
        <v>2731.82</v>
      </c>
      <c r="U19" s="438" t="n">
        <v>2992.947</v>
      </c>
      <c r="V19" s="439" t="n">
        <v>0.15</v>
      </c>
      <c r="W19" s="438" t="n">
        <v>45.872</v>
      </c>
      <c r="X19" s="439" t="n">
        <f aca="false">SUM(T19:W19)</f>
        <v>5770.789</v>
      </c>
      <c r="Y19" s="442" t="n">
        <f aca="false">IF(ISERROR(R19/X19-1),"         /0",IF(R19/X19&gt;5,"  *  ",(R19/X19-1)))</f>
        <v>0.43579864035923</v>
      </c>
    </row>
    <row r="20" customFormat="false" ht="19.7" hidden="false" customHeight="true" outlineLevel="0" collapsed="false">
      <c r="A20" s="436" t="s">
        <v>352</v>
      </c>
      <c r="B20" s="437" t="n">
        <v>288.014</v>
      </c>
      <c r="C20" s="438" t="n">
        <v>0</v>
      </c>
      <c r="D20" s="439" t="n">
        <v>0</v>
      </c>
      <c r="E20" s="484" t="n">
        <v>0.004</v>
      </c>
      <c r="F20" s="439" t="n">
        <f aca="false">SUM(B20:E20)</f>
        <v>288.018</v>
      </c>
      <c r="G20" s="440" t="n">
        <f aca="false">F20/$F$9</f>
        <v>0.00531208572816425</v>
      </c>
      <c r="H20" s="437" t="n">
        <v>301.894</v>
      </c>
      <c r="I20" s="438" t="n">
        <v>3.075</v>
      </c>
      <c r="J20" s="439"/>
      <c r="K20" s="438" t="n">
        <v>0.474</v>
      </c>
      <c r="L20" s="439" t="n">
        <f aca="false">SUM(H20:K20)</f>
        <v>305.443</v>
      </c>
      <c r="M20" s="441" t="n">
        <f aca="false">IF(ISERROR(F20/L20-1),"         /0",(F20/L20-1))</f>
        <v>-0.0570482872418093</v>
      </c>
      <c r="N20" s="437" t="n">
        <v>3844.074</v>
      </c>
      <c r="O20" s="438" t="n">
        <v>157.692</v>
      </c>
      <c r="P20" s="439" t="n">
        <v>100.279</v>
      </c>
      <c r="Q20" s="438" t="n">
        <v>212.963</v>
      </c>
      <c r="R20" s="439" t="n">
        <f aca="false">SUM(N20:Q20)</f>
        <v>4315.008</v>
      </c>
      <c r="S20" s="440" t="n">
        <f aca="false">R20/$R$9</f>
        <v>0.00725701682136212</v>
      </c>
      <c r="T20" s="451" t="n">
        <v>4729.717</v>
      </c>
      <c r="U20" s="438" t="n">
        <v>76.289</v>
      </c>
      <c r="V20" s="439" t="n">
        <v>52.59</v>
      </c>
      <c r="W20" s="438" t="n">
        <v>68.862</v>
      </c>
      <c r="X20" s="439" t="n">
        <f aca="false">SUM(T20:W20)</f>
        <v>4927.458</v>
      </c>
      <c r="Y20" s="442" t="n">
        <f aca="false">IF(ISERROR(R20/X20-1),"         /0",IF(R20/X20&gt;5,"  *  ",(R20/X20-1)))</f>
        <v>-0.124293296868284</v>
      </c>
    </row>
    <row r="21" customFormat="false" ht="19.7" hidden="false" customHeight="true" outlineLevel="0" collapsed="false">
      <c r="A21" s="436" t="s">
        <v>351</v>
      </c>
      <c r="B21" s="437" t="n">
        <v>73.198</v>
      </c>
      <c r="C21" s="438" t="n">
        <v>118.768</v>
      </c>
      <c r="D21" s="439" t="n">
        <v>0</v>
      </c>
      <c r="E21" s="484" t="n">
        <v>0</v>
      </c>
      <c r="F21" s="439" t="n">
        <f aca="false">SUM(B21:E21)</f>
        <v>191.966</v>
      </c>
      <c r="G21" s="440" t="n">
        <f aca="false">F21/$F$9</f>
        <v>0.00354054208033102</v>
      </c>
      <c r="H21" s="437" t="n">
        <v>123.606</v>
      </c>
      <c r="I21" s="438" t="n">
        <v>281.64</v>
      </c>
      <c r="J21" s="439"/>
      <c r="K21" s="438"/>
      <c r="L21" s="439" t="n">
        <f aca="false">SUM(H21:K21)</f>
        <v>405.246</v>
      </c>
      <c r="M21" s="441" t="n">
        <f aca="false">IF(ISERROR(F21/L21-1),"         /0",(F21/L21-1))</f>
        <v>-0.526297606885694</v>
      </c>
      <c r="N21" s="437" t="n">
        <v>1696.83</v>
      </c>
      <c r="O21" s="438" t="n">
        <v>1296.782</v>
      </c>
      <c r="P21" s="439" t="n">
        <v>75.724</v>
      </c>
      <c r="Q21" s="438" t="n">
        <v>51.456</v>
      </c>
      <c r="R21" s="439" t="n">
        <f aca="false">SUM(N21:Q21)</f>
        <v>3120.792</v>
      </c>
      <c r="S21" s="440" t="n">
        <f aca="false">R21/$R$9</f>
        <v>0.005248574287689</v>
      </c>
      <c r="T21" s="451" t="n">
        <v>1041.067</v>
      </c>
      <c r="U21" s="438" t="n">
        <v>1807.006</v>
      </c>
      <c r="V21" s="439"/>
      <c r="W21" s="438"/>
      <c r="X21" s="439" t="n">
        <f aca="false">SUM(T21:W21)</f>
        <v>2848.073</v>
      </c>
      <c r="Y21" s="442" t="n">
        <f aca="false">IF(ISERROR(R21/X21-1),"         /0",IF(R21/X21&gt;5,"  *  ",(R21/X21-1)))</f>
        <v>0.0957556214324564</v>
      </c>
    </row>
    <row r="22" customFormat="false" ht="19.2" hidden="false" customHeight="true" outlineLevel="0" collapsed="false">
      <c r="A22" s="436" t="s">
        <v>349</v>
      </c>
      <c r="B22" s="437" t="n">
        <v>50.492</v>
      </c>
      <c r="C22" s="438" t="n">
        <v>0.354</v>
      </c>
      <c r="D22" s="439" t="n">
        <v>0.2</v>
      </c>
      <c r="E22" s="438" t="n">
        <v>0.05</v>
      </c>
      <c r="F22" s="439" t="n">
        <f aca="false">SUM(B22:E22)</f>
        <v>51.096</v>
      </c>
      <c r="G22" s="440" t="n">
        <f aca="false">F22/$F$9</f>
        <v>0.000942393643335766</v>
      </c>
      <c r="H22" s="437" t="n">
        <v>334.838</v>
      </c>
      <c r="I22" s="438" t="n">
        <v>150.052</v>
      </c>
      <c r="J22" s="439" t="n">
        <v>0.03</v>
      </c>
      <c r="K22" s="438" t="n">
        <v>0.03</v>
      </c>
      <c r="L22" s="439" t="n">
        <f aca="false">SUM(H22:K22)</f>
        <v>484.95</v>
      </c>
      <c r="M22" s="441" t="n">
        <f aca="false">IF(ISERROR(F22/L22-1),"         /0",(F22/L22-1))</f>
        <v>-0.894636560470152</v>
      </c>
      <c r="N22" s="437" t="n">
        <v>1549.902</v>
      </c>
      <c r="O22" s="438" t="n">
        <v>574.652</v>
      </c>
      <c r="P22" s="439" t="n">
        <v>57.56</v>
      </c>
      <c r="Q22" s="438" t="n">
        <v>118.961</v>
      </c>
      <c r="R22" s="439" t="n">
        <f aca="false">SUM(N22:Q22)</f>
        <v>2301.075</v>
      </c>
      <c r="S22" s="440" t="n">
        <f aca="false">R22/$R$9</f>
        <v>0.00386996732849993</v>
      </c>
      <c r="T22" s="451" t="n">
        <v>3324.401</v>
      </c>
      <c r="U22" s="438" t="n">
        <v>1739.831</v>
      </c>
      <c r="V22" s="439" t="n">
        <v>140.965</v>
      </c>
      <c r="W22" s="438" t="n">
        <v>10.129</v>
      </c>
      <c r="X22" s="439" t="n">
        <f aca="false">SUM(T22:W22)</f>
        <v>5215.326</v>
      </c>
      <c r="Y22" s="442" t="n">
        <f aca="false">IF(ISERROR(R22/X22-1),"         /0",IF(R22/X22&gt;5,"  *  ",(R22/X22-1)))</f>
        <v>-0.558785970426393</v>
      </c>
    </row>
    <row r="23" customFormat="false" ht="19.7" hidden="false" customHeight="true" outlineLevel="0" collapsed="false">
      <c r="A23" s="443" t="s">
        <v>336</v>
      </c>
      <c r="B23" s="444" t="n">
        <v>20.026</v>
      </c>
      <c r="C23" s="445" t="n">
        <v>0.238</v>
      </c>
      <c r="D23" s="446" t="n">
        <v>0.1</v>
      </c>
      <c r="E23" s="445" t="n">
        <v>0.05</v>
      </c>
      <c r="F23" s="446" t="n">
        <f aca="false">SUM(B23:E23)</f>
        <v>20.414</v>
      </c>
      <c r="G23" s="447" t="n">
        <f aca="false">F23/$F$9</f>
        <v>0.000376507433753255</v>
      </c>
      <c r="H23" s="444" t="n">
        <v>23.096</v>
      </c>
      <c r="I23" s="445" t="n">
        <v>0</v>
      </c>
      <c r="J23" s="446" t="n">
        <v>0</v>
      </c>
      <c r="K23" s="445" t="n">
        <v>0</v>
      </c>
      <c r="L23" s="446" t="n">
        <f aca="false">SUM(H23:K23)</f>
        <v>23.096</v>
      </c>
      <c r="M23" s="441" t="n">
        <f aca="false">IF(ISERROR(F23/L23-1),"         /0",(F23/L23-1))</f>
        <v>-0.116124004156564</v>
      </c>
      <c r="N23" s="444" t="n">
        <v>222.007</v>
      </c>
      <c r="O23" s="445" t="n">
        <v>7.138</v>
      </c>
      <c r="P23" s="446" t="n">
        <v>9.424</v>
      </c>
      <c r="Q23" s="445" t="n">
        <v>97.831</v>
      </c>
      <c r="R23" s="446" t="n">
        <f aca="false">SUM(N23:Q23)</f>
        <v>336.4</v>
      </c>
      <c r="S23" s="447" t="n">
        <f aca="false">R23/$R$9</f>
        <v>0.000565760355185023</v>
      </c>
      <c r="T23" s="452" t="n">
        <v>272.803</v>
      </c>
      <c r="U23" s="445" t="n">
        <v>3.872</v>
      </c>
      <c r="V23" s="446" t="n">
        <v>1.8</v>
      </c>
      <c r="W23" s="445" t="n">
        <v>25.735</v>
      </c>
      <c r="X23" s="446" t="n">
        <f aca="false">SUM(T23:W23)</f>
        <v>304.21</v>
      </c>
      <c r="Y23" s="449" t="n">
        <f aca="false">IF(ISERROR(R23/X23-1),"         /0",IF(R23/X23&gt;5,"  *  ",(R23/X23-1)))</f>
        <v>0.105815061963775</v>
      </c>
    </row>
    <row r="24" s="480" customFormat="true" ht="19.7" hidden="false" customHeight="true" outlineLevel="0" collapsed="false">
      <c r="A24" s="471" t="s">
        <v>295</v>
      </c>
      <c r="B24" s="472" t="n">
        <f aca="false">SUM(B25:B31)</f>
        <v>2685.589</v>
      </c>
      <c r="C24" s="473" t="n">
        <f aca="false">SUM(C25:C31)</f>
        <v>2580.464</v>
      </c>
      <c r="D24" s="474" t="n">
        <f aca="false">SUM(D25:D31)</f>
        <v>538.508</v>
      </c>
      <c r="E24" s="473" t="n">
        <f aca="false">SUM(E25:E31)</f>
        <v>645.928</v>
      </c>
      <c r="F24" s="474" t="n">
        <f aca="false">SUM(B24:E24)</f>
        <v>6450.489</v>
      </c>
      <c r="G24" s="477" t="n">
        <f aca="false">F24/$F$9</f>
        <v>0.118970170463584</v>
      </c>
      <c r="H24" s="472" t="n">
        <f aca="false">SUM(H25:H31)</f>
        <v>2325.478</v>
      </c>
      <c r="I24" s="473" t="n">
        <f aca="false">SUM(I25:I31)</f>
        <v>2813.77</v>
      </c>
      <c r="J24" s="474" t="n">
        <f aca="false">SUM(J25:J31)</f>
        <v>325.37</v>
      </c>
      <c r="K24" s="473" t="n">
        <f aca="false">SUM(K25:K31)</f>
        <v>394.666</v>
      </c>
      <c r="L24" s="474" t="n">
        <f aca="false">SUM(H24:K24)</f>
        <v>5859.284</v>
      </c>
      <c r="M24" s="478" t="n">
        <f aca="false">IF(ISERROR(F24/L24-1),"         /0",(F24/L24-1))</f>
        <v>0.100900553719533</v>
      </c>
      <c r="N24" s="472" t="n">
        <f aca="false">SUM(N25:N31)</f>
        <v>29164.179</v>
      </c>
      <c r="O24" s="473" t="n">
        <f aca="false">SUM(O25:O31)</f>
        <v>29284.285</v>
      </c>
      <c r="P24" s="474" t="n">
        <f aca="false">SUM(P25:P31)</f>
        <v>6332.489</v>
      </c>
      <c r="Q24" s="473" t="n">
        <f aca="false">SUM(Q25:Q31)</f>
        <v>5653.045</v>
      </c>
      <c r="R24" s="474" t="n">
        <f aca="false">SUM(N24:Q24)</f>
        <v>70433.998</v>
      </c>
      <c r="S24" s="477" t="n">
        <f aca="false">R24/$R$9</f>
        <v>0.118456491455354</v>
      </c>
      <c r="T24" s="472" t="n">
        <f aca="false">SUM(T25:T31)</f>
        <v>16492.911</v>
      </c>
      <c r="U24" s="473" t="n">
        <f aca="false">SUM(U25:U31)</f>
        <v>22281.971</v>
      </c>
      <c r="V24" s="474" t="n">
        <f aca="false">SUM(V25:V31)</f>
        <v>2607.246</v>
      </c>
      <c r="W24" s="473" t="n">
        <f aca="false">SUM(W25:W31)</f>
        <v>2475.558</v>
      </c>
      <c r="X24" s="474" t="n">
        <f aca="false">SUM(T24:W24)</f>
        <v>43857.686</v>
      </c>
      <c r="Y24" s="490" t="n">
        <f aca="false">IF(ISERROR(R24/X24-1),"         /0",IF(R24/X24&gt;5,"  *  ",(R24/X24-1)))</f>
        <v>0.605967036199767</v>
      </c>
    </row>
    <row r="25" customFormat="false" ht="19.7" hidden="false" customHeight="true" outlineLevel="0" collapsed="false">
      <c r="A25" s="429" t="s">
        <v>353</v>
      </c>
      <c r="B25" s="430" t="n">
        <v>652.403</v>
      </c>
      <c r="C25" s="431" t="n">
        <v>1295.514</v>
      </c>
      <c r="D25" s="432" t="n">
        <v>0</v>
      </c>
      <c r="E25" s="431" t="n">
        <v>0</v>
      </c>
      <c r="F25" s="432" t="n">
        <f aca="false">SUM(B25:E25)</f>
        <v>1947.917</v>
      </c>
      <c r="G25" s="433" t="n">
        <f aca="false">F25/$F$9</f>
        <v>0.0359265813086284</v>
      </c>
      <c r="H25" s="430" t="n">
        <v>614.852</v>
      </c>
      <c r="I25" s="431" t="n">
        <v>1440.527</v>
      </c>
      <c r="J25" s="432" t="n">
        <v>0</v>
      </c>
      <c r="K25" s="431" t="n">
        <v>0</v>
      </c>
      <c r="L25" s="432" t="n">
        <f aca="false">SUM(H25:K25)</f>
        <v>2055.379</v>
      </c>
      <c r="M25" s="434" t="n">
        <f aca="false">IF(ISERROR(F25/L25-1),"         /0",(F25/L25-1))</f>
        <v>-0.0522833015224929</v>
      </c>
      <c r="N25" s="430" t="n">
        <v>8101.929</v>
      </c>
      <c r="O25" s="431" t="n">
        <v>14696.2</v>
      </c>
      <c r="P25" s="432" t="n">
        <v>0</v>
      </c>
      <c r="Q25" s="431" t="n">
        <v>0</v>
      </c>
      <c r="R25" s="432" t="n">
        <f aca="false">SUM(N25:Q25)</f>
        <v>22798.129</v>
      </c>
      <c r="S25" s="433" t="n">
        <f aca="false">R25/$R$9</f>
        <v>0.0383420854952259</v>
      </c>
      <c r="T25" s="430" t="n">
        <v>5707.456</v>
      </c>
      <c r="U25" s="431" t="n">
        <v>11959.801</v>
      </c>
      <c r="V25" s="432" t="n">
        <v>0</v>
      </c>
      <c r="W25" s="431" t="n">
        <v>0.15</v>
      </c>
      <c r="X25" s="432" t="n">
        <f aca="false">SUM(T25:W25)</f>
        <v>17667.407</v>
      </c>
      <c r="Y25" s="435" t="n">
        <f aca="false">IF(ISERROR(R25/X25-1),"         /0",IF(R25/X25&gt;5,"  *  ",(R25/X25-1)))</f>
        <v>0.290406056757508</v>
      </c>
    </row>
    <row r="26" customFormat="false" ht="19.7" hidden="false" customHeight="true" outlineLevel="0" collapsed="false">
      <c r="A26" s="436" t="s">
        <v>358</v>
      </c>
      <c r="B26" s="437" t="n">
        <v>909.151</v>
      </c>
      <c r="C26" s="438" t="n">
        <v>486.201</v>
      </c>
      <c r="D26" s="439" t="n">
        <v>538.508</v>
      </c>
      <c r="E26" s="438" t="n">
        <v>0</v>
      </c>
      <c r="F26" s="439" t="n">
        <f aca="false">SUM(B26:E26)</f>
        <v>1933.86</v>
      </c>
      <c r="G26" s="440" t="n">
        <f aca="false">F26/$F$9</f>
        <v>0.0356673197726105</v>
      </c>
      <c r="H26" s="437" t="n">
        <v>653.143</v>
      </c>
      <c r="I26" s="438" t="n">
        <v>487.896</v>
      </c>
      <c r="J26" s="439" t="n">
        <v>325.32</v>
      </c>
      <c r="K26" s="438"/>
      <c r="L26" s="439" t="n">
        <f aca="false">SUM(H26:K26)</f>
        <v>1466.359</v>
      </c>
      <c r="M26" s="441" t="n">
        <f aca="false">IF(ISERROR(F26/L26-1),"         /0",(F26/L26-1))</f>
        <v>0.318817561047465</v>
      </c>
      <c r="N26" s="437" t="n">
        <v>8577.077</v>
      </c>
      <c r="O26" s="438" t="n">
        <v>4967.542</v>
      </c>
      <c r="P26" s="439" t="n">
        <v>6332.489</v>
      </c>
      <c r="Q26" s="438" t="n">
        <v>40.074</v>
      </c>
      <c r="R26" s="439" t="n">
        <f aca="false">SUM(N26:Q26)</f>
        <v>19917.182</v>
      </c>
      <c r="S26" s="440" t="n">
        <f aca="false">R26/$R$9</f>
        <v>0.0334968845499547</v>
      </c>
      <c r="T26" s="437" t="n">
        <v>1771.971</v>
      </c>
      <c r="U26" s="438" t="n">
        <v>1700.382</v>
      </c>
      <c r="V26" s="439" t="n">
        <v>2509.728</v>
      </c>
      <c r="W26" s="438"/>
      <c r="X26" s="439" t="n">
        <f aca="false">SUM(T26:W26)</f>
        <v>5982.081</v>
      </c>
      <c r="Y26" s="442" t="n">
        <f aca="false">IF(ISERROR(R26/X26-1),"         /0",IF(R26/X26&gt;5,"  *  ",(R26/X26-1)))</f>
        <v>2.32947380685751</v>
      </c>
    </row>
    <row r="27" customFormat="false" ht="19.7" hidden="false" customHeight="true" outlineLevel="0" collapsed="false">
      <c r="A27" s="436" t="s">
        <v>355</v>
      </c>
      <c r="B27" s="437" t="n">
        <v>57.36</v>
      </c>
      <c r="C27" s="438" t="n">
        <v>270.96</v>
      </c>
      <c r="D27" s="439" t="n">
        <v>0</v>
      </c>
      <c r="E27" s="438" t="n">
        <v>645.728</v>
      </c>
      <c r="F27" s="439" t="n">
        <f aca="false">SUM(B27:E27)</f>
        <v>974.048</v>
      </c>
      <c r="G27" s="440" t="n">
        <f aca="false">F27/$F$9</f>
        <v>0.0179649413555643</v>
      </c>
      <c r="H27" s="437" t="n">
        <v>68.378</v>
      </c>
      <c r="I27" s="438" t="n">
        <v>305.552</v>
      </c>
      <c r="J27" s="439"/>
      <c r="K27" s="438"/>
      <c r="L27" s="439" t="n">
        <f aca="false">SUM(H27:K27)</f>
        <v>373.93</v>
      </c>
      <c r="M27" s="441" t="n">
        <f aca="false">IF(ISERROR(F27/L27-1),"         /0",(F27/L27-1))</f>
        <v>1.60489396411093</v>
      </c>
      <c r="N27" s="437" t="n">
        <v>402.393</v>
      </c>
      <c r="O27" s="438" t="n">
        <v>3453.825</v>
      </c>
      <c r="P27" s="439"/>
      <c r="Q27" s="438" t="n">
        <v>2020.804</v>
      </c>
      <c r="R27" s="439" t="n">
        <f aca="false">SUM(N27:Q27)</f>
        <v>5877.022</v>
      </c>
      <c r="S27" s="440" t="n">
        <f aca="false">R27/$R$9</f>
        <v>0.00988402513124315</v>
      </c>
      <c r="T27" s="437" t="n">
        <v>957.367</v>
      </c>
      <c r="U27" s="438" t="n">
        <v>3381.001</v>
      </c>
      <c r="V27" s="439"/>
      <c r="W27" s="438"/>
      <c r="X27" s="439" t="n">
        <f aca="false">SUM(T27:W27)</f>
        <v>4338.368</v>
      </c>
      <c r="Y27" s="442" t="n">
        <f aca="false">IF(ISERROR(R27/X27-1),"         /0",IF(R27/X27&gt;5,"  *  ",(R27/X27-1)))</f>
        <v>0.354661937392125</v>
      </c>
    </row>
    <row r="28" customFormat="false" ht="19.7" hidden="false" customHeight="true" outlineLevel="0" collapsed="false">
      <c r="A28" s="436" t="s">
        <v>383</v>
      </c>
      <c r="B28" s="437" t="n">
        <v>782.25</v>
      </c>
      <c r="C28" s="438" t="n">
        <v>33.187</v>
      </c>
      <c r="D28" s="439" t="n">
        <v>0</v>
      </c>
      <c r="E28" s="438" t="n">
        <v>0</v>
      </c>
      <c r="F28" s="439" t="n">
        <f aca="false">SUM(B28:E28)</f>
        <v>815.437</v>
      </c>
      <c r="G28" s="440" t="n">
        <f aca="false">F28/$F$9</f>
        <v>0.0150395851992482</v>
      </c>
      <c r="H28" s="437" t="n">
        <v>615.282</v>
      </c>
      <c r="I28" s="438" t="n">
        <v>136.163</v>
      </c>
      <c r="J28" s="439"/>
      <c r="K28" s="438"/>
      <c r="L28" s="439" t="n">
        <f aca="false">SUM(H28:K28)</f>
        <v>751.445</v>
      </c>
      <c r="M28" s="441" t="n">
        <f aca="false">IF(ISERROR(F28/L28-1),"         /0",(F28/L28-1))</f>
        <v>0.0851585944413762</v>
      </c>
      <c r="N28" s="437" t="n">
        <v>8943.475</v>
      </c>
      <c r="O28" s="438" t="n">
        <v>783.697</v>
      </c>
      <c r="P28" s="439"/>
      <c r="Q28" s="438"/>
      <c r="R28" s="439" t="n">
        <f aca="false">SUM(N28:Q28)</f>
        <v>9727.172</v>
      </c>
      <c r="S28" s="440" t="n">
        <f aca="false">R28/$R$9</f>
        <v>0.016359239850374</v>
      </c>
      <c r="T28" s="437" t="n">
        <v>6911.301</v>
      </c>
      <c r="U28" s="438" t="n">
        <v>1126.661</v>
      </c>
      <c r="V28" s="439" t="n">
        <v>96.968</v>
      </c>
      <c r="W28" s="438" t="n">
        <v>11.984</v>
      </c>
      <c r="X28" s="439" t="n">
        <f aca="false">SUM(T28:W28)</f>
        <v>8146.914</v>
      </c>
      <c r="Y28" s="442" t="n">
        <f aca="false">IF(ISERROR(R28/X28-1),"         /0",IF(R28/X28&gt;5,"  *  ",(R28/X28-1)))</f>
        <v>0.193970133967291</v>
      </c>
    </row>
    <row r="29" customFormat="false" ht="19.7" hidden="false" customHeight="true" outlineLevel="0" collapsed="false">
      <c r="A29" s="436" t="s">
        <v>354</v>
      </c>
      <c r="B29" s="437" t="n">
        <v>270.357</v>
      </c>
      <c r="C29" s="438" t="n">
        <v>270.962</v>
      </c>
      <c r="D29" s="439" t="n">
        <v>0</v>
      </c>
      <c r="E29" s="438" t="n">
        <v>0</v>
      </c>
      <c r="F29" s="439" t="n">
        <f aca="false">SUM(B29:E29)</f>
        <v>541.319</v>
      </c>
      <c r="G29" s="440" t="n">
        <f aca="false">F29/$F$9</f>
        <v>0.00998386536356806</v>
      </c>
      <c r="H29" s="437" t="n">
        <v>327.922</v>
      </c>
      <c r="I29" s="438" t="n">
        <v>218.26</v>
      </c>
      <c r="J29" s="439" t="n">
        <v>0</v>
      </c>
      <c r="K29" s="438" t="n">
        <v>0</v>
      </c>
      <c r="L29" s="439" t="n">
        <f aca="false">SUM(H29:K29)</f>
        <v>546.182</v>
      </c>
      <c r="M29" s="441" t="n">
        <f aca="false">IF(ISERROR(F29/L29-1),"         /0",(F29/L29-1))</f>
        <v>-0.00890362553141633</v>
      </c>
      <c r="N29" s="437" t="n">
        <v>2779.511</v>
      </c>
      <c r="O29" s="438" t="n">
        <v>2808.617</v>
      </c>
      <c r="P29" s="439" t="n">
        <v>0</v>
      </c>
      <c r="Q29" s="438" t="n">
        <v>0</v>
      </c>
      <c r="R29" s="439" t="n">
        <f aca="false">SUM(N29:Q29)</f>
        <v>5588.128</v>
      </c>
      <c r="S29" s="440" t="n">
        <f aca="false">R29/$R$9</f>
        <v>0.00939816076723952</v>
      </c>
      <c r="T29" s="437" t="n">
        <v>839.298</v>
      </c>
      <c r="U29" s="438" t="n">
        <v>1516.224</v>
      </c>
      <c r="V29" s="439" t="n">
        <v>0</v>
      </c>
      <c r="W29" s="438" t="n">
        <v>0</v>
      </c>
      <c r="X29" s="439" t="n">
        <f aca="false">SUM(T29:W29)</f>
        <v>2355.522</v>
      </c>
      <c r="Y29" s="442" t="n">
        <f aca="false">IF(ISERROR(R29/X29-1),"         /0",IF(R29/X29&gt;5,"  *  ",(R29/X29-1)))</f>
        <v>1.37235228539576</v>
      </c>
    </row>
    <row r="30" customFormat="false" ht="19.7" hidden="false" customHeight="true" outlineLevel="0" collapsed="false">
      <c r="A30" s="436" t="s">
        <v>356</v>
      </c>
      <c r="B30" s="437" t="n">
        <v>10.041</v>
      </c>
      <c r="C30" s="438" t="n">
        <v>223.616</v>
      </c>
      <c r="D30" s="439" t="n">
        <v>0</v>
      </c>
      <c r="E30" s="438" t="n">
        <v>0.2</v>
      </c>
      <c r="F30" s="439" t="n">
        <f aca="false">SUM(B30:E30)</f>
        <v>233.857</v>
      </c>
      <c r="G30" s="440" t="n">
        <f aca="false">F30/$F$9</f>
        <v>0.00431316248335627</v>
      </c>
      <c r="H30" s="437" t="n">
        <v>6.484</v>
      </c>
      <c r="I30" s="438" t="n">
        <v>222.432</v>
      </c>
      <c r="J30" s="439"/>
      <c r="K30" s="438"/>
      <c r="L30" s="439" t="n">
        <f aca="false">SUM(H30:K30)</f>
        <v>228.916</v>
      </c>
      <c r="M30" s="441" t="n">
        <f aca="false">IF(ISERROR(F30/L30-1),"         /0",(F30/L30-1))</f>
        <v>0.0215843366125565</v>
      </c>
      <c r="N30" s="437" t="n">
        <v>309.367</v>
      </c>
      <c r="O30" s="438" t="n">
        <v>2573.463</v>
      </c>
      <c r="P30" s="439"/>
      <c r="Q30" s="438" t="n">
        <v>0.2</v>
      </c>
      <c r="R30" s="439" t="n">
        <f aca="false">SUM(N30:Q30)</f>
        <v>2883.03</v>
      </c>
      <c r="S30" s="440" t="n">
        <f aca="false">R30/$R$9</f>
        <v>0.00484870415222675</v>
      </c>
      <c r="T30" s="437" t="n">
        <v>138.395</v>
      </c>
      <c r="U30" s="438" t="n">
        <v>2531.037</v>
      </c>
      <c r="V30" s="439"/>
      <c r="W30" s="438"/>
      <c r="X30" s="439" t="n">
        <f aca="false">SUM(T30:W30)</f>
        <v>2669.432</v>
      </c>
      <c r="Y30" s="442" t="n">
        <f aca="false">IF(ISERROR(R30/X30-1),"         /0",IF(R30/X30&gt;5,"  *  ",(R30/X30-1)))</f>
        <v>0.0800162731247698</v>
      </c>
    </row>
    <row r="31" customFormat="false" ht="19.7" hidden="false" customHeight="true" outlineLevel="0" collapsed="false">
      <c r="A31" s="436" t="s">
        <v>336</v>
      </c>
      <c r="B31" s="437" t="n">
        <v>4.027</v>
      </c>
      <c r="C31" s="438" t="n">
        <v>0.024</v>
      </c>
      <c r="D31" s="439" t="n">
        <v>0</v>
      </c>
      <c r="E31" s="438" t="n">
        <v>0</v>
      </c>
      <c r="F31" s="439" t="n">
        <f aca="false">SUM(B31:E31)</f>
        <v>4.051</v>
      </c>
      <c r="G31" s="440" t="n">
        <f aca="false">F31/$F$9</f>
        <v>7.47149806081335E-005</v>
      </c>
      <c r="H31" s="437" t="n">
        <v>39.417</v>
      </c>
      <c r="I31" s="438" t="n">
        <v>2.94</v>
      </c>
      <c r="J31" s="439" t="n">
        <v>0.05</v>
      </c>
      <c r="K31" s="438" t="n">
        <v>394.666</v>
      </c>
      <c r="L31" s="439" t="n">
        <f aca="false">SUM(H31:K31)</f>
        <v>437.073</v>
      </c>
      <c r="M31" s="441" t="n">
        <f aca="false">IF(ISERROR(F31/L31-1),"         /0",(F31/L31-1))</f>
        <v>-0.990731525397359</v>
      </c>
      <c r="N31" s="437" t="n">
        <v>50.427</v>
      </c>
      <c r="O31" s="438" t="n">
        <v>0.941</v>
      </c>
      <c r="P31" s="439" t="n">
        <v>0</v>
      </c>
      <c r="Q31" s="438" t="n">
        <v>3591.967</v>
      </c>
      <c r="R31" s="439" t="n">
        <f aca="false">SUM(N31:Q31)</f>
        <v>3643.335</v>
      </c>
      <c r="S31" s="440" t="n">
        <f aca="false">R31/$R$9</f>
        <v>0.00612739150909045</v>
      </c>
      <c r="T31" s="437" t="n">
        <v>167.123</v>
      </c>
      <c r="U31" s="438" t="n">
        <v>66.865</v>
      </c>
      <c r="V31" s="439" t="n">
        <v>0.55</v>
      </c>
      <c r="W31" s="438" t="n">
        <v>2463.424</v>
      </c>
      <c r="X31" s="439" t="n">
        <f aca="false">SUM(T31:W31)</f>
        <v>2697.962</v>
      </c>
      <c r="Y31" s="442" t="n">
        <f aca="false">IF(ISERROR(R31/X31-1),"         /0",IF(R31/X31&gt;5,"  *  ",(R31/X31-1)))</f>
        <v>0.350402637249894</v>
      </c>
    </row>
    <row r="32" s="480" customFormat="true" ht="19.7" hidden="false" customHeight="true" outlineLevel="0" collapsed="false">
      <c r="A32" s="471" t="s">
        <v>309</v>
      </c>
      <c r="B32" s="472" t="n">
        <f aca="false">SUM(B33:B38)</f>
        <v>2742.187</v>
      </c>
      <c r="C32" s="473" t="n">
        <f aca="false">SUM(C33:C38)</f>
        <v>1693.718</v>
      </c>
      <c r="D32" s="474" t="n">
        <f aca="false">SUM(D33:D38)</f>
        <v>741.275</v>
      </c>
      <c r="E32" s="473" t="n">
        <f aca="false">SUM(E33:E38)</f>
        <v>676.36</v>
      </c>
      <c r="F32" s="474" t="n">
        <f aca="false">SUM(B32:E32)</f>
        <v>5853.54</v>
      </c>
      <c r="G32" s="477" t="n">
        <f aca="false">F32/$F$9</f>
        <v>0.107960288222398</v>
      </c>
      <c r="H32" s="472" t="n">
        <f aca="false">SUM(H33:H38)</f>
        <v>3017.136</v>
      </c>
      <c r="I32" s="473" t="n">
        <f aca="false">SUM(I33:I38)</f>
        <v>2285.746</v>
      </c>
      <c r="J32" s="474" t="n">
        <f aca="false">SUM(J33:J38)</f>
        <v>319.745</v>
      </c>
      <c r="K32" s="473" t="n">
        <f aca="false">SUM(K33:K38)</f>
        <v>334.467</v>
      </c>
      <c r="L32" s="474" t="n">
        <f aca="false">SUM(H32:K32)</f>
        <v>5957.094</v>
      </c>
      <c r="M32" s="478" t="n">
        <f aca="false">IF(ISERROR(F32/L32-1),"         /0",(F32/L32-1))</f>
        <v>-0.0173833080357635</v>
      </c>
      <c r="N32" s="472" t="n">
        <f aca="false">SUM(N33:N38)</f>
        <v>27945.637</v>
      </c>
      <c r="O32" s="473" t="n">
        <f aca="false">SUM(O33:O38)</f>
        <v>18615.976</v>
      </c>
      <c r="P32" s="474" t="n">
        <f aca="false">SUM(P33:P38)</f>
        <v>6297.431</v>
      </c>
      <c r="Q32" s="473" t="n">
        <f aca="false">SUM(Q33:Q38)</f>
        <v>5462.192</v>
      </c>
      <c r="R32" s="474" t="n">
        <f aca="false">SUM(N32:Q32)</f>
        <v>58321.236</v>
      </c>
      <c r="S32" s="477" t="n">
        <f aca="false">R32/$R$9</f>
        <v>0.0980851462371866</v>
      </c>
      <c r="T32" s="472" t="n">
        <f aca="false">SUM(T33:T38)</f>
        <v>31263.341</v>
      </c>
      <c r="U32" s="473" t="n">
        <f aca="false">SUM(U33:U38)</f>
        <v>20703.291</v>
      </c>
      <c r="V32" s="474" t="n">
        <f aca="false">SUM(V33:V38)</f>
        <v>2880.943</v>
      </c>
      <c r="W32" s="473" t="n">
        <f aca="false">SUM(W33:W38)</f>
        <v>2481.697</v>
      </c>
      <c r="X32" s="474" t="n">
        <f aca="false">SUM(T32:W32)</f>
        <v>57329.272</v>
      </c>
      <c r="Y32" s="490" t="n">
        <f aca="false">IF(ISERROR(R32/X32-1),"         /0",IF(R32/X32&gt;5,"  *  ",(R32/X32-1)))</f>
        <v>0.0173029233652229</v>
      </c>
    </row>
    <row r="33" s="453" customFormat="true" ht="19.7" hidden="false" customHeight="true" outlineLevel="0" collapsed="false">
      <c r="A33" s="429" t="s">
        <v>364</v>
      </c>
      <c r="B33" s="430" t="n">
        <v>1953.18</v>
      </c>
      <c r="C33" s="431" t="n">
        <v>1237.012</v>
      </c>
      <c r="D33" s="432" t="n">
        <v>482.796</v>
      </c>
      <c r="E33" s="431" t="n">
        <v>401.32</v>
      </c>
      <c r="F33" s="432" t="n">
        <f aca="false">SUM(B33:E33)</f>
        <v>4074.308</v>
      </c>
      <c r="G33" s="433" t="n">
        <f aca="false">F33/$F$9</f>
        <v>0.0751448637895737</v>
      </c>
      <c r="H33" s="430" t="n">
        <v>2158.688</v>
      </c>
      <c r="I33" s="431" t="n">
        <v>1448.428</v>
      </c>
      <c r="J33" s="432" t="n">
        <v>0.137</v>
      </c>
      <c r="K33" s="431" t="n">
        <v>54.68</v>
      </c>
      <c r="L33" s="432" t="n">
        <f aca="false">SUM(H33:K33)</f>
        <v>3661.933</v>
      </c>
      <c r="M33" s="434" t="n">
        <f aca="false">IF(ISERROR(F33/L33-1),"         /0",(F33/L33-1))</f>
        <v>0.112611290266644</v>
      </c>
      <c r="N33" s="430" t="n">
        <v>19225.098</v>
      </c>
      <c r="O33" s="431" t="n">
        <v>12376.098</v>
      </c>
      <c r="P33" s="432" t="n">
        <v>2474.616</v>
      </c>
      <c r="Q33" s="431" t="n">
        <v>1759.526</v>
      </c>
      <c r="R33" s="432" t="n">
        <f aca="false">SUM(N33:Q33)</f>
        <v>35835.338</v>
      </c>
      <c r="S33" s="433" t="n">
        <f aca="false">R33/$R$9</f>
        <v>0.060268173469249</v>
      </c>
      <c r="T33" s="450" t="n">
        <v>21669.734</v>
      </c>
      <c r="U33" s="431" t="n">
        <v>14443.973</v>
      </c>
      <c r="V33" s="432" t="n">
        <v>77.977</v>
      </c>
      <c r="W33" s="431" t="n">
        <v>218.311</v>
      </c>
      <c r="X33" s="432" t="n">
        <f aca="false">SUM(T33:W33)</f>
        <v>36409.995</v>
      </c>
      <c r="Y33" s="435" t="n">
        <f aca="false">IF(ISERROR(R33/X33-1),"         /0",IF(R33/X33&gt;5,"  *  ",(R33/X33-1)))</f>
        <v>-0.0157829464134773</v>
      </c>
    </row>
    <row r="34" s="453" customFormat="true" ht="19.7" hidden="false" customHeight="true" outlineLevel="0" collapsed="false">
      <c r="A34" s="436" t="s">
        <v>365</v>
      </c>
      <c r="B34" s="437" t="n">
        <v>515.455</v>
      </c>
      <c r="C34" s="438" t="n">
        <v>356.846</v>
      </c>
      <c r="D34" s="439" t="n">
        <v>258.081</v>
      </c>
      <c r="E34" s="438" t="n">
        <v>274.96</v>
      </c>
      <c r="F34" s="439" t="n">
        <f aca="false">SUM(B34:E34)</f>
        <v>1405.342</v>
      </c>
      <c r="G34" s="440" t="n">
        <f aca="false">F34/$F$9</f>
        <v>0.0259195507967898</v>
      </c>
      <c r="H34" s="437" t="n">
        <v>510.306</v>
      </c>
      <c r="I34" s="438" t="n">
        <v>564.136</v>
      </c>
      <c r="J34" s="439" t="n">
        <v>223.065</v>
      </c>
      <c r="K34" s="438" t="n">
        <v>279.562</v>
      </c>
      <c r="L34" s="439" t="n">
        <f aca="false">SUM(H34:K34)</f>
        <v>1577.069</v>
      </c>
      <c r="M34" s="441" t="n">
        <f aca="false">IF(ISERROR(F34/L34-1),"         /0",(F34/L34-1))</f>
        <v>-0.108889972474254</v>
      </c>
      <c r="N34" s="437" t="n">
        <v>5858.538</v>
      </c>
      <c r="O34" s="438" t="n">
        <v>5078.07</v>
      </c>
      <c r="P34" s="439" t="n">
        <v>3681.515</v>
      </c>
      <c r="Q34" s="438" t="n">
        <v>3405.988</v>
      </c>
      <c r="R34" s="439" t="n">
        <f aca="false">SUM(N34:Q34)</f>
        <v>18024.111</v>
      </c>
      <c r="S34" s="440" t="n">
        <f aca="false">R34/$R$9</f>
        <v>0.0303131017873195</v>
      </c>
      <c r="T34" s="451" t="n">
        <v>6303.856</v>
      </c>
      <c r="U34" s="438" t="n">
        <v>4282.575</v>
      </c>
      <c r="V34" s="439" t="n">
        <v>2692.397</v>
      </c>
      <c r="W34" s="438" t="n">
        <v>2161.95</v>
      </c>
      <c r="X34" s="439" t="n">
        <f aca="false">SUM(T34:W34)</f>
        <v>15440.778</v>
      </c>
      <c r="Y34" s="442" t="n">
        <f aca="false">IF(ISERROR(R34/X34-1),"         /0",IF(R34/X34&gt;5,"  *  ",(R34/X34-1)))</f>
        <v>0.167305883162105</v>
      </c>
    </row>
    <row r="35" s="453" customFormat="true" ht="19.7" hidden="false" customHeight="true" outlineLevel="0" collapsed="false">
      <c r="A35" s="436" t="s">
        <v>368</v>
      </c>
      <c r="B35" s="437" t="n">
        <v>134.643</v>
      </c>
      <c r="C35" s="438" t="n">
        <v>49.083</v>
      </c>
      <c r="D35" s="439" t="n">
        <v>0</v>
      </c>
      <c r="E35" s="438" t="n">
        <v>0</v>
      </c>
      <c r="F35" s="439" t="n">
        <f aca="false">SUM(B35:E35)</f>
        <v>183.726</v>
      </c>
      <c r="G35" s="440" t="n">
        <f aca="false">F35/$F$9</f>
        <v>0.0033885669037793</v>
      </c>
      <c r="H35" s="437" t="n">
        <v>132.712</v>
      </c>
      <c r="I35" s="438" t="n">
        <v>37.131</v>
      </c>
      <c r="J35" s="439" t="n">
        <v>0</v>
      </c>
      <c r="K35" s="438" t="n">
        <v>0</v>
      </c>
      <c r="L35" s="439" t="n">
        <f aca="false">SUM(H35:K35)</f>
        <v>169.843</v>
      </c>
      <c r="M35" s="441" t="n">
        <f aca="false">IF(ISERROR(F35/L35-1),"         /0",(F35/L35-1))</f>
        <v>0.0817401953568884</v>
      </c>
      <c r="N35" s="437" t="n">
        <v>1198.947</v>
      </c>
      <c r="O35" s="438" t="n">
        <v>423.491</v>
      </c>
      <c r="P35" s="439" t="n">
        <v>0</v>
      </c>
      <c r="Q35" s="438" t="n">
        <v>0</v>
      </c>
      <c r="R35" s="439" t="n">
        <f aca="false">SUM(N35:Q35)</f>
        <v>1622.438</v>
      </c>
      <c r="S35" s="440" t="n">
        <f aca="false">R35/$R$9</f>
        <v>0.00272862990233555</v>
      </c>
      <c r="T35" s="451" t="n">
        <v>1380.976</v>
      </c>
      <c r="U35" s="438" t="n">
        <v>397.289</v>
      </c>
      <c r="V35" s="439" t="n">
        <v>0</v>
      </c>
      <c r="W35" s="438" t="n">
        <v>0</v>
      </c>
      <c r="X35" s="439" t="n">
        <f aca="false">SUM(T35:W35)</f>
        <v>1778.265</v>
      </c>
      <c r="Y35" s="442" t="n">
        <f aca="false">IF(ISERROR(R35/X35-1),"         /0",IF(R35/X35&gt;5,"  *  ",(R35/X35-1)))</f>
        <v>-0.0876286717671441</v>
      </c>
    </row>
    <row r="36" s="453" customFormat="true" ht="19.7" hidden="false" customHeight="true" outlineLevel="0" collapsed="false">
      <c r="A36" s="436" t="s">
        <v>367</v>
      </c>
      <c r="B36" s="437" t="n">
        <v>104.969</v>
      </c>
      <c r="C36" s="438" t="n">
        <v>17.668</v>
      </c>
      <c r="D36" s="439" t="n">
        <v>0</v>
      </c>
      <c r="E36" s="438" t="n">
        <v>0.08</v>
      </c>
      <c r="F36" s="439" t="n">
        <f aca="false">SUM(B36:E36)</f>
        <v>122.717</v>
      </c>
      <c r="G36" s="440" t="n">
        <f aca="false">F36/$F$9</f>
        <v>0.00226334195884678</v>
      </c>
      <c r="H36" s="437" t="n">
        <v>83.087</v>
      </c>
      <c r="I36" s="438" t="n">
        <v>58.104</v>
      </c>
      <c r="J36" s="439" t="n">
        <v>96.378</v>
      </c>
      <c r="K36" s="438" t="n">
        <v>0</v>
      </c>
      <c r="L36" s="439" t="n">
        <f aca="false">SUM(H36:K36)</f>
        <v>237.569</v>
      </c>
      <c r="M36" s="441" t="n">
        <f aca="false">IF(ISERROR(F36/L36-1),"         /0",(F36/L36-1))</f>
        <v>-0.483446914370141</v>
      </c>
      <c r="N36" s="437" t="n">
        <v>913.544</v>
      </c>
      <c r="O36" s="438" t="n">
        <v>367.239</v>
      </c>
      <c r="P36" s="439" t="n">
        <v>54.922</v>
      </c>
      <c r="Q36" s="438" t="n">
        <v>13.099</v>
      </c>
      <c r="R36" s="439" t="n">
        <f aca="false">SUM(N36:Q36)</f>
        <v>1348.804</v>
      </c>
      <c r="S36" s="440" t="n">
        <f aca="false">R36/$R$9</f>
        <v>0.00226842993494346</v>
      </c>
      <c r="T36" s="451" t="n">
        <v>773.665</v>
      </c>
      <c r="U36" s="438" t="n">
        <v>348.386</v>
      </c>
      <c r="V36" s="439" t="n">
        <v>96.378</v>
      </c>
      <c r="W36" s="438" t="n">
        <v>0</v>
      </c>
      <c r="X36" s="439" t="n">
        <f aca="false">SUM(T36:W36)</f>
        <v>1218.429</v>
      </c>
      <c r="Y36" s="442" t="n">
        <f aca="false">IF(ISERROR(R36/X36-1),"         /0",IF(R36/X36&gt;5,"  *  ",(R36/X36-1)))</f>
        <v>0.107002541797675</v>
      </c>
    </row>
    <row r="37" s="453" customFormat="true" ht="19.7" hidden="false" customHeight="true" outlineLevel="0" collapsed="false">
      <c r="A37" s="436" t="s">
        <v>366</v>
      </c>
      <c r="B37" s="437" t="n">
        <v>32.414</v>
      </c>
      <c r="C37" s="438" t="n">
        <v>4.463</v>
      </c>
      <c r="D37" s="439" t="n">
        <v>0</v>
      </c>
      <c r="E37" s="438" t="n">
        <v>0</v>
      </c>
      <c r="F37" s="439" t="n">
        <f aca="false">SUM(B37:E37)</f>
        <v>36.877</v>
      </c>
      <c r="G37" s="440" t="n">
        <f aca="false">F37/$F$9</f>
        <v>0.000680144245837111</v>
      </c>
      <c r="H37" s="437" t="n">
        <v>51.408</v>
      </c>
      <c r="I37" s="438" t="n">
        <v>104.321</v>
      </c>
      <c r="J37" s="439" t="n">
        <v>0</v>
      </c>
      <c r="K37" s="438" t="n">
        <v>0</v>
      </c>
      <c r="L37" s="439" t="n">
        <f aca="false">SUM(H37:K37)</f>
        <v>155.729</v>
      </c>
      <c r="M37" s="441" t="n">
        <f aca="false">IF(ISERROR(F37/L37-1),"         /0",(F37/L37-1))</f>
        <v>-0.763197606097772</v>
      </c>
      <c r="N37" s="437" t="n">
        <v>486.447</v>
      </c>
      <c r="O37" s="438" t="n">
        <v>75.295</v>
      </c>
      <c r="P37" s="439" t="n">
        <v>61.27</v>
      </c>
      <c r="Q37" s="438" t="n">
        <v>0.55</v>
      </c>
      <c r="R37" s="439" t="n">
        <f aca="false">SUM(N37:Q37)</f>
        <v>623.562</v>
      </c>
      <c r="S37" s="440" t="n">
        <f aca="false">R37/$R$9</f>
        <v>0.00104871182699133</v>
      </c>
      <c r="T37" s="451" t="n">
        <v>582.553</v>
      </c>
      <c r="U37" s="438" t="n">
        <v>141.579</v>
      </c>
      <c r="V37" s="439" t="n">
        <v>13</v>
      </c>
      <c r="W37" s="438" t="n">
        <v>4.35</v>
      </c>
      <c r="X37" s="439" t="n">
        <f aca="false">SUM(T37:W37)</f>
        <v>741.482</v>
      </c>
      <c r="Y37" s="442" t="n">
        <f aca="false">IF(ISERROR(R37/X37-1),"         /0",IF(R37/X37&gt;5,"  *  ",(R37/X37-1)))</f>
        <v>-0.15903285582118</v>
      </c>
    </row>
    <row r="38" s="453" customFormat="true" ht="19.7" hidden="false" customHeight="true" outlineLevel="0" collapsed="false">
      <c r="A38" s="436" t="s">
        <v>336</v>
      </c>
      <c r="B38" s="437" t="n">
        <v>1.526</v>
      </c>
      <c r="C38" s="438" t="n">
        <v>28.646</v>
      </c>
      <c r="D38" s="439" t="n">
        <v>0.398</v>
      </c>
      <c r="E38" s="438" t="n">
        <v>0</v>
      </c>
      <c r="F38" s="439" t="n">
        <f aca="false">SUM(B38:E38)</f>
        <v>30.57</v>
      </c>
      <c r="G38" s="440" t="n">
        <f aca="false">F38/$F$9</f>
        <v>0.000563820527571128</v>
      </c>
      <c r="H38" s="437" t="n">
        <v>80.935</v>
      </c>
      <c r="I38" s="438" t="n">
        <v>73.626</v>
      </c>
      <c r="J38" s="439" t="n">
        <v>0.165</v>
      </c>
      <c r="K38" s="438" t="n">
        <v>0.225</v>
      </c>
      <c r="L38" s="439" t="n">
        <f aca="false">SUM(H38:K38)</f>
        <v>154.951</v>
      </c>
      <c r="M38" s="441" t="n">
        <f aca="false">IF(ISERROR(F38/L38-1),"         /0",(F38/L38-1))</f>
        <v>-0.802711825028557</v>
      </c>
      <c r="N38" s="437" t="n">
        <v>263.063</v>
      </c>
      <c r="O38" s="438" t="n">
        <v>295.783</v>
      </c>
      <c r="P38" s="439" t="n">
        <v>25.108</v>
      </c>
      <c r="Q38" s="438" t="n">
        <v>283.029</v>
      </c>
      <c r="R38" s="439" t="n">
        <f aca="false">SUM(N38:Q38)</f>
        <v>866.983</v>
      </c>
      <c r="S38" s="440" t="n">
        <f aca="false">R38/$R$9</f>
        <v>0.00145809931634773</v>
      </c>
      <c r="T38" s="451" t="n">
        <v>552.557</v>
      </c>
      <c r="U38" s="438" t="n">
        <v>1089.489</v>
      </c>
      <c r="V38" s="439" t="n">
        <v>1.191</v>
      </c>
      <c r="W38" s="438" t="n">
        <v>97.086</v>
      </c>
      <c r="X38" s="439" t="n">
        <f aca="false">SUM(T38:W38)</f>
        <v>1740.323</v>
      </c>
      <c r="Y38" s="442" t="n">
        <f aca="false">IF(ISERROR(R38/X38-1),"         /0",IF(R38/X38&gt;5,"  *  ",(R38/X38-1)))</f>
        <v>-0.501826385102076</v>
      </c>
    </row>
    <row r="39" s="480" customFormat="true" ht="19.7" hidden="false" customHeight="true" outlineLevel="0" collapsed="false">
      <c r="A39" s="471" t="s">
        <v>329</v>
      </c>
      <c r="B39" s="472" t="n">
        <f aca="false">SUM(B40:B42)</f>
        <v>70.452</v>
      </c>
      <c r="C39" s="473" t="n">
        <f aca="false">SUM(C40:C42)</f>
        <v>3.844</v>
      </c>
      <c r="D39" s="474" t="n">
        <f aca="false">SUM(D40:D42)</f>
        <v>140.456</v>
      </c>
      <c r="E39" s="473" t="n">
        <f aca="false">SUM(E40:E42)</f>
        <v>54.2</v>
      </c>
      <c r="F39" s="474" t="n">
        <f aca="false">SUM(B39:E39)</f>
        <v>268.952</v>
      </c>
      <c r="G39" s="477" t="n">
        <f aca="false">F39/$F$9</f>
        <v>0.00496044025290514</v>
      </c>
      <c r="H39" s="472" t="n">
        <f aca="false">SUM(H40:H42)</f>
        <v>69.745</v>
      </c>
      <c r="I39" s="473" t="n">
        <f aca="false">SUM(I40:I42)</f>
        <v>33.49</v>
      </c>
      <c r="J39" s="474" t="n">
        <f aca="false">SUM(J40:J42)</f>
        <v>30.666</v>
      </c>
      <c r="K39" s="473" t="n">
        <f aca="false">SUM(K40:K42)</f>
        <v>6.057</v>
      </c>
      <c r="L39" s="474" t="n">
        <f aca="false">SUM(H39:K39)</f>
        <v>139.958</v>
      </c>
      <c r="M39" s="478" t="n">
        <f aca="false">IF(ISERROR(F39/L39-1),"         /0",(F39/L39-1))</f>
        <v>0.921662212949599</v>
      </c>
      <c r="N39" s="472" t="n">
        <f aca="false">SUM(N40:N42)</f>
        <v>2139.792</v>
      </c>
      <c r="O39" s="473" t="n">
        <f aca="false">SUM(O40:O42)</f>
        <v>158.921</v>
      </c>
      <c r="P39" s="474" t="n">
        <f aca="false">SUM(P40:P42)</f>
        <v>1040.75</v>
      </c>
      <c r="Q39" s="473" t="n">
        <f aca="false">SUM(Q40:Q42)</f>
        <v>330.53</v>
      </c>
      <c r="R39" s="474" t="n">
        <f aca="false">SUM(N39:Q39)</f>
        <v>3669.993</v>
      </c>
      <c r="S39" s="477" t="n">
        <f aca="false">R39/$R$9</f>
        <v>0.00617222515816454</v>
      </c>
      <c r="T39" s="472" t="n">
        <f aca="false">SUM(T40:T42)</f>
        <v>1306.029</v>
      </c>
      <c r="U39" s="473" t="n">
        <f aca="false">SUM(U40:U42)</f>
        <v>335.317</v>
      </c>
      <c r="V39" s="474" t="n">
        <f aca="false">SUM(V40:V42)</f>
        <v>531.224</v>
      </c>
      <c r="W39" s="473" t="n">
        <f aca="false">SUM(W40:W42)</f>
        <v>211.099</v>
      </c>
      <c r="X39" s="474" t="n">
        <f aca="false">SUM(T39:W39)</f>
        <v>2383.669</v>
      </c>
      <c r="Y39" s="490" t="n">
        <f aca="false">IF(ISERROR(R39/X39-1),"         /0",IF(R39/X39&gt;5,"  *  ",(R39/X39-1)))</f>
        <v>0.539640361140746</v>
      </c>
    </row>
    <row r="40" customFormat="false" ht="19.7" hidden="false" customHeight="true" outlineLevel="0" collapsed="false">
      <c r="A40" s="429" t="s">
        <v>372</v>
      </c>
      <c r="B40" s="430" t="n">
        <v>50.42</v>
      </c>
      <c r="C40" s="431" t="n">
        <v>0.492</v>
      </c>
      <c r="D40" s="432" t="n">
        <v>74.545</v>
      </c>
      <c r="E40" s="431" t="n">
        <v>7.847</v>
      </c>
      <c r="F40" s="432" t="n">
        <f aca="false">SUM(B40:E40)</f>
        <v>133.304</v>
      </c>
      <c r="G40" s="433" t="n">
        <f aca="false">F40/$F$9</f>
        <v>0.0024586042396906</v>
      </c>
      <c r="H40" s="430" t="n">
        <v>44.581</v>
      </c>
      <c r="I40" s="431" t="n">
        <v>1.663</v>
      </c>
      <c r="J40" s="432" t="n">
        <v>0.3</v>
      </c>
      <c r="K40" s="431" t="n">
        <v>0</v>
      </c>
      <c r="L40" s="432" t="n">
        <f aca="false">SUM(H40:K40)</f>
        <v>46.544</v>
      </c>
      <c r="M40" s="434" t="n">
        <f aca="false">IF(ISERROR(F40/L40-1),"         /0",(F40/L40-1))</f>
        <v>1.86404262633207</v>
      </c>
      <c r="N40" s="430" t="n">
        <v>1895.553</v>
      </c>
      <c r="O40" s="431" t="n">
        <v>124.713</v>
      </c>
      <c r="P40" s="432" t="n">
        <v>397.477</v>
      </c>
      <c r="Q40" s="431" t="n">
        <v>57.642</v>
      </c>
      <c r="R40" s="432" t="n">
        <f aca="false">SUM(N40:Q40)</f>
        <v>2475.385</v>
      </c>
      <c r="S40" s="433" t="n">
        <f aca="false">R40/$R$9</f>
        <v>0.00416312335558763</v>
      </c>
      <c r="T40" s="450" t="n">
        <v>1023.179</v>
      </c>
      <c r="U40" s="431" t="n">
        <v>45.596</v>
      </c>
      <c r="V40" s="432" t="n">
        <v>47.249</v>
      </c>
      <c r="W40" s="431" t="n">
        <v>12.653</v>
      </c>
      <c r="X40" s="432" t="n">
        <f aca="false">SUM(T40:W40)</f>
        <v>1128.677</v>
      </c>
      <c r="Y40" s="435" t="n">
        <f aca="false">IF(ISERROR(R40/X40-1),"         /0",IF(R40/X40&gt;5,"  *  ",(R40/X40-1)))</f>
        <v>1.19317395499332</v>
      </c>
    </row>
    <row r="41" customFormat="false" ht="19.7" hidden="false" customHeight="true" outlineLevel="0" collapsed="false">
      <c r="A41" s="436" t="s">
        <v>373</v>
      </c>
      <c r="B41" s="437" t="n">
        <v>18.178</v>
      </c>
      <c r="C41" s="438" t="n">
        <v>3.352</v>
      </c>
      <c r="D41" s="439" t="n">
        <v>40.911</v>
      </c>
      <c r="E41" s="438" t="n">
        <v>46.353</v>
      </c>
      <c r="F41" s="439" t="n">
        <f aca="false">SUM(B41:E41)</f>
        <v>108.794</v>
      </c>
      <c r="G41" s="440" t="n">
        <f aca="false">F41/$F$9</f>
        <v>0.00200655186380678</v>
      </c>
      <c r="H41" s="437" t="n">
        <v>24.996</v>
      </c>
      <c r="I41" s="438" t="n">
        <v>31.827</v>
      </c>
      <c r="J41" s="439" t="n">
        <v>30.366</v>
      </c>
      <c r="K41" s="438" t="n">
        <v>6.057</v>
      </c>
      <c r="L41" s="439" t="n">
        <f aca="false">SUM(H41:K41)</f>
        <v>93.246</v>
      </c>
      <c r="M41" s="441" t="n">
        <f aca="false">IF(ISERROR(F41/L41-1),"         /0",(F41/L41-1))</f>
        <v>0.166741736910967</v>
      </c>
      <c r="N41" s="437" t="n">
        <v>234.708</v>
      </c>
      <c r="O41" s="438" t="n">
        <v>34.184</v>
      </c>
      <c r="P41" s="439" t="n">
        <v>617.31</v>
      </c>
      <c r="Q41" s="438" t="n">
        <v>216.192</v>
      </c>
      <c r="R41" s="439" t="n">
        <f aca="false">SUM(N41:Q41)</f>
        <v>1102.394</v>
      </c>
      <c r="S41" s="440" t="n">
        <f aca="false">R41/$R$9</f>
        <v>0.00185401552019572</v>
      </c>
      <c r="T41" s="451" t="n">
        <v>264.709</v>
      </c>
      <c r="U41" s="438" t="n">
        <v>289.721</v>
      </c>
      <c r="V41" s="439" t="n">
        <v>482.705</v>
      </c>
      <c r="W41" s="438" t="n">
        <v>104.605</v>
      </c>
      <c r="X41" s="439" t="n">
        <f aca="false">SUM(T41:W41)</f>
        <v>1141.74</v>
      </c>
      <c r="Y41" s="442" t="n">
        <f aca="false">IF(ISERROR(R41/X41-1),"         /0",IF(R41/X41&gt;5,"  *  ",(R41/X41-1)))</f>
        <v>-0.0344614360537423</v>
      </c>
    </row>
    <row r="42" customFormat="false" ht="19.7" hidden="false" customHeight="true" outlineLevel="0" collapsed="false">
      <c r="A42" s="436" t="s">
        <v>336</v>
      </c>
      <c r="B42" s="437" t="n">
        <v>1.854</v>
      </c>
      <c r="C42" s="438" t="n">
        <v>0</v>
      </c>
      <c r="D42" s="439" t="n">
        <v>25</v>
      </c>
      <c r="E42" s="438" t="n">
        <v>0</v>
      </c>
      <c r="F42" s="439" t="n">
        <f aca="false">SUM(B42:E42)</f>
        <v>26.854</v>
      </c>
      <c r="G42" s="440" t="n">
        <f aca="false">F42/$F$9</f>
        <v>0.000495284149407755</v>
      </c>
      <c r="H42" s="437" t="n">
        <v>0.168</v>
      </c>
      <c r="I42" s="438" t="n">
        <v>0</v>
      </c>
      <c r="J42" s="439" t="n">
        <v>0</v>
      </c>
      <c r="K42" s="438"/>
      <c r="L42" s="439" t="n">
        <f aca="false">SUM(H42:K42)</f>
        <v>0.168</v>
      </c>
      <c r="M42" s="441" t="n">
        <f aca="false">IF(ISERROR(F42/L42-1),"         /0",(F42/L42-1))</f>
        <v>158.845238095238</v>
      </c>
      <c r="N42" s="437" t="n">
        <v>9.531</v>
      </c>
      <c r="O42" s="438" t="n">
        <v>0.024</v>
      </c>
      <c r="P42" s="439" t="n">
        <v>25.963</v>
      </c>
      <c r="Q42" s="438" t="n">
        <v>56.696</v>
      </c>
      <c r="R42" s="439" t="n">
        <f aca="false">SUM(N42:Q42)</f>
        <v>92.214</v>
      </c>
      <c r="S42" s="440" t="n">
        <f aca="false">R42/$R$9</f>
        <v>0.000155086282381188</v>
      </c>
      <c r="T42" s="451" t="n">
        <v>18.141</v>
      </c>
      <c r="U42" s="438" t="n">
        <v>0</v>
      </c>
      <c r="V42" s="439" t="n">
        <v>1.27</v>
      </c>
      <c r="W42" s="438" t="n">
        <v>93.841</v>
      </c>
      <c r="X42" s="439" t="n">
        <f aca="false">SUM(T42:W42)</f>
        <v>113.252</v>
      </c>
      <c r="Y42" s="442" t="n">
        <f aca="false">IF(ISERROR(R42/X42-1),"         /0",IF(R42/X42&gt;5,"  *  ",(R42/X42-1)))</f>
        <v>-0.185762723837107</v>
      </c>
    </row>
    <row r="43" s="453" customFormat="true" ht="19.7" hidden="false" customHeight="true" outlineLevel="0" collapsed="false">
      <c r="A43" s="511" t="s">
        <v>336</v>
      </c>
      <c r="B43" s="512" t="n">
        <v>69.089</v>
      </c>
      <c r="C43" s="513" t="n">
        <v>0</v>
      </c>
      <c r="D43" s="514" t="n">
        <v>0</v>
      </c>
      <c r="E43" s="513" t="n">
        <v>0</v>
      </c>
      <c r="F43" s="514" t="n">
        <f aca="false">SUM(B43:E43)</f>
        <v>69.089</v>
      </c>
      <c r="G43" s="517" t="n">
        <f aca="false">F43/$F$9</f>
        <v>0.00127424914718226</v>
      </c>
      <c r="H43" s="512" t="n">
        <v>56.83</v>
      </c>
      <c r="I43" s="513" t="n">
        <v>0.815</v>
      </c>
      <c r="J43" s="514" t="n">
        <v>0</v>
      </c>
      <c r="K43" s="513" t="n">
        <v>0</v>
      </c>
      <c r="L43" s="514" t="n">
        <f aca="false">SUM(H43:K43)</f>
        <v>57.645</v>
      </c>
      <c r="M43" s="518" t="n">
        <f aca="false">IF(ISERROR(F43/L43-1),"         /0",(F43/L43-1))</f>
        <v>0.198525457541851</v>
      </c>
      <c r="N43" s="512" t="n">
        <v>425.643</v>
      </c>
      <c r="O43" s="513" t="n">
        <v>7.026</v>
      </c>
      <c r="P43" s="514" t="n">
        <v>0.02</v>
      </c>
      <c r="Q43" s="513" t="n">
        <v>0.105</v>
      </c>
      <c r="R43" s="514" t="n">
        <f aca="false">SUM(N43:Q43)</f>
        <v>432.794</v>
      </c>
      <c r="S43" s="517" t="n">
        <f aca="false">R43/$R$9</f>
        <v>0.000727876596795324</v>
      </c>
      <c r="T43" s="512" t="n">
        <v>492.063</v>
      </c>
      <c r="U43" s="513" t="n">
        <v>9.901</v>
      </c>
      <c r="V43" s="514" t="n">
        <v>0.145</v>
      </c>
      <c r="W43" s="513" t="n">
        <v>0.06</v>
      </c>
      <c r="X43" s="474" t="n">
        <f aca="false">SUM(T43:W43)</f>
        <v>502.169</v>
      </c>
      <c r="Y43" s="519" t="n">
        <f aca="false">IF(ISERROR(R43/X43-1),"         /0",IF(R43/X43&gt;5,"  *  ",(R43/X43-1)))</f>
        <v>-0.138150702253624</v>
      </c>
    </row>
    <row r="44" customFormat="false" ht="6.75" hidden="false" customHeight="true" outlineLevel="0" collapsed="false">
      <c r="A44" s="273"/>
    </row>
    <row r="45" customFormat="false" ht="14.8" hidden="false" customHeight="false" outlineLevel="0" collapsed="false">
      <c r="A45" s="273" t="s">
        <v>142</v>
      </c>
    </row>
    <row r="46" customFormat="false" ht="14.8" hidden="false" customHeight="false" outlineLevel="0" collapsed="false">
      <c r="A46" s="217" t="s">
        <v>14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58">
      <formula>0</formula>
    </cfRule>
  </conditionalFormatting>
  <conditionalFormatting sqref="Y10:Y43 M10:M43">
    <cfRule type="cellIs" priority="3" operator="lessThan" aboveAverage="0" equalAverage="0" bottom="0" percent="0" rank="0" text="" dxfId="59">
      <formula>0</formula>
    </cfRule>
    <cfRule type="cellIs" priority="4" operator="greaterThanOrEqual" aboveAverage="0" equalAverage="0" bottom="0" percent="0" rank="0" text="" dxfId="60">
      <formula>0</formula>
    </cfRule>
  </conditionalFormatting>
  <conditionalFormatting sqref="M5 Y5 Y7:Y8 M7:M8">
    <cfRule type="cellIs" priority="5" operator="lessThan" aboveAverage="0" equalAverage="0" bottom="0" percent="0" rank="0" text="" dxfId="61">
      <formula>0</formula>
    </cfRule>
  </conditionalFormatting>
  <conditionalFormatting sqref="Y9 M9">
    <cfRule type="cellIs" priority="6" operator="lessThan" aboveAverage="0" equalAverage="0" bottom="0" percent="0" rank="0" text="" dxfId="62">
      <formula>0</formula>
    </cfRule>
    <cfRule type="cellIs" priority="7" operator="greaterThanOrEqual" aboveAverage="0" equalAverage="0" bottom="0" percent="0" rank="0" text="" dxfId="63">
      <formula>0</formula>
    </cfRule>
  </conditionalFormatting>
  <conditionalFormatting sqref="M6 Y6">
    <cfRule type="cellIs" priority="8" operator="lessThan" aboveAverage="0" equalAverage="0" bottom="0" percent="0" rank="0" text="" dxfId="6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70" activeCellId="0" sqref="J70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4.25"/>
    <col collapsed="false" customWidth="true" hidden="false" outlineLevel="0" max="2" min="2" style="274" width="9.12"/>
    <col collapsed="false" customWidth="true" hidden="false" outlineLevel="0" max="3" min="3" style="274" width="9.74"/>
    <col collapsed="false" customWidth="true" hidden="false" outlineLevel="0" max="4" min="4" style="274" width="8.74"/>
    <col collapsed="false" customWidth="true" hidden="false" outlineLevel="0" max="5" min="5" style="274" width="9.74"/>
    <col collapsed="false" customWidth="true" hidden="false" outlineLevel="0" max="6" min="6" style="274" width="9.12"/>
    <col collapsed="false" customWidth="true" hidden="false" outlineLevel="0" max="7" min="7" style="274" width="9.37"/>
    <col collapsed="false" customWidth="true" hidden="false" outlineLevel="0" max="8" min="8" style="274" width="9.24"/>
    <col collapsed="false" customWidth="true" hidden="false" outlineLevel="0" max="9" min="9" style="274" width="9.74"/>
    <col collapsed="false" customWidth="true" hidden="false" outlineLevel="0" max="10" min="10" style="274" width="8.12"/>
    <col collapsed="false" customWidth="true" hidden="false" outlineLevel="0" max="11" min="11" style="274" width="8.99"/>
    <col collapsed="false" customWidth="true" hidden="false" outlineLevel="0" max="12" min="12" style="274" width="9.12"/>
    <col collapsed="false" customWidth="true" hidden="false" outlineLevel="0" max="13" min="13" style="274" width="10.25"/>
    <col collapsed="false" customWidth="true" hidden="false" outlineLevel="0" max="14" min="14" style="274" width="10.37"/>
    <col collapsed="false" customWidth="true" hidden="false" outlineLevel="0" max="15" min="15" style="274" width="10.12"/>
    <col collapsed="false" customWidth="true" hidden="false" outlineLevel="0" max="16" min="16" style="274" width="11.74"/>
    <col collapsed="false" customWidth="true" hidden="false" outlineLevel="0" max="17" min="17" style="274" width="9.12"/>
    <col collapsed="false" customWidth="true" hidden="false" outlineLevel="0" max="18" min="18" style="274" width="11.24"/>
    <col collapsed="false" customWidth="true" hidden="false" outlineLevel="0" max="19" min="19" style="274" width="9.86"/>
    <col collapsed="false" customWidth="true" hidden="false" outlineLevel="0" max="20" min="20" style="274" width="10.37"/>
    <col collapsed="false" customWidth="true" hidden="false" outlineLevel="0" max="21" min="21" style="274" width="10.25"/>
    <col collapsed="false" customWidth="true" hidden="false" outlineLevel="0" max="22" min="22" style="274" width="8.87"/>
    <col collapsed="false" customWidth="true" hidden="false" outlineLevel="0" max="23" min="23" style="274" width="10.25"/>
    <col collapsed="false" customWidth="true" hidden="false" outlineLevel="0" max="24" min="24" style="274" width="10.99"/>
    <col collapsed="false" customWidth="true" hidden="false" outlineLevel="0" max="25" min="25" style="274" width="8.74"/>
    <col collapsed="false" customWidth="false" hidden="false" outlineLevel="0" max="257" min="26" style="274" width="7.99"/>
  </cols>
  <sheetData>
    <row r="1" customFormat="false" ht="16.85" hidden="false" customHeight="false" outlineLevel="0" collapsed="false">
      <c r="X1" s="218" t="s">
        <v>54</v>
      </c>
      <c r="Y1" s="218"/>
    </row>
    <row r="2" customFormat="false" ht="5.4" hidden="false" customHeight="true" outlineLevel="0" collapsed="false"/>
    <row r="3" customFormat="false" ht="24.75" hidden="false" customHeight="true" outlineLevel="0" collapsed="false">
      <c r="A3" s="398" t="s">
        <v>384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21.2" hidden="false" customHeight="true" outlineLevel="0" collapsed="false">
      <c r="A4" s="399" t="s">
        <v>145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6" hidden="false" customHeight="true" outlineLevel="0" collapsed="false">
      <c r="A5" s="277" t="s">
        <v>375</v>
      </c>
      <c r="B5" s="400" t="s">
        <v>110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11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84" customFormat="true" ht="26.25" hidden="false" customHeight="true" outlineLevel="0" collapsed="false">
      <c r="A6" s="277"/>
      <c r="B6" s="461" t="s">
        <v>112</v>
      </c>
      <c r="C6" s="461"/>
      <c r="D6" s="461"/>
      <c r="E6" s="461"/>
      <c r="F6" s="461"/>
      <c r="G6" s="404" t="s">
        <v>113</v>
      </c>
      <c r="H6" s="461" t="s">
        <v>114</v>
      </c>
      <c r="I6" s="461"/>
      <c r="J6" s="461"/>
      <c r="K6" s="461"/>
      <c r="L6" s="461"/>
      <c r="M6" s="405" t="s">
        <v>115</v>
      </c>
      <c r="N6" s="461" t="s">
        <v>116</v>
      </c>
      <c r="O6" s="461"/>
      <c r="P6" s="461"/>
      <c r="Q6" s="461"/>
      <c r="R6" s="461"/>
      <c r="S6" s="404" t="s">
        <v>113</v>
      </c>
      <c r="T6" s="461" t="s">
        <v>117</v>
      </c>
      <c r="U6" s="461"/>
      <c r="V6" s="461"/>
      <c r="W6" s="461"/>
      <c r="X6" s="461"/>
      <c r="Y6" s="406" t="s">
        <v>115</v>
      </c>
    </row>
    <row r="7" s="292" customFormat="true" ht="26.25" hidden="false" customHeight="true" outlineLevel="0" collapsed="false">
      <c r="A7" s="277"/>
      <c r="B7" s="290" t="s">
        <v>79</v>
      </c>
      <c r="C7" s="290"/>
      <c r="D7" s="286" t="s">
        <v>80</v>
      </c>
      <c r="E7" s="286"/>
      <c r="F7" s="528" t="s">
        <v>81</v>
      </c>
      <c r="G7" s="404"/>
      <c r="H7" s="290" t="s">
        <v>79</v>
      </c>
      <c r="I7" s="290"/>
      <c r="J7" s="286" t="s">
        <v>80</v>
      </c>
      <c r="K7" s="286"/>
      <c r="L7" s="528" t="s">
        <v>81</v>
      </c>
      <c r="M7" s="405"/>
      <c r="N7" s="290" t="s">
        <v>79</v>
      </c>
      <c r="O7" s="290"/>
      <c r="P7" s="286" t="s">
        <v>80</v>
      </c>
      <c r="Q7" s="286"/>
      <c r="R7" s="528" t="s">
        <v>81</v>
      </c>
      <c r="S7" s="404"/>
      <c r="T7" s="290" t="s">
        <v>79</v>
      </c>
      <c r="U7" s="290"/>
      <c r="V7" s="286" t="s">
        <v>80</v>
      </c>
      <c r="W7" s="286"/>
      <c r="X7" s="528" t="s">
        <v>81</v>
      </c>
      <c r="Y7" s="406"/>
    </row>
    <row r="8" s="413" customFormat="true" ht="27.6" hidden="false" customHeight="false" outlineLevel="0" collapsed="false">
      <c r="A8" s="277"/>
      <c r="B8" s="410" t="s">
        <v>106</v>
      </c>
      <c r="C8" s="411" t="s">
        <v>107</v>
      </c>
      <c r="D8" s="412" t="s">
        <v>106</v>
      </c>
      <c r="E8" s="411" t="s">
        <v>107</v>
      </c>
      <c r="F8" s="528"/>
      <c r="G8" s="404"/>
      <c r="H8" s="410" t="s">
        <v>106</v>
      </c>
      <c r="I8" s="411" t="s">
        <v>107</v>
      </c>
      <c r="J8" s="412" t="s">
        <v>106</v>
      </c>
      <c r="K8" s="411" t="s">
        <v>107</v>
      </c>
      <c r="L8" s="528"/>
      <c r="M8" s="405"/>
      <c r="N8" s="410" t="s">
        <v>106</v>
      </c>
      <c r="O8" s="411" t="s">
        <v>107</v>
      </c>
      <c r="P8" s="412" t="s">
        <v>106</v>
      </c>
      <c r="Q8" s="411" t="s">
        <v>107</v>
      </c>
      <c r="R8" s="528"/>
      <c r="S8" s="404"/>
      <c r="T8" s="410" t="s">
        <v>106</v>
      </c>
      <c r="U8" s="411" t="s">
        <v>107</v>
      </c>
      <c r="V8" s="412" t="s">
        <v>106</v>
      </c>
      <c r="W8" s="411" t="s">
        <v>107</v>
      </c>
      <c r="X8" s="528"/>
      <c r="Y8" s="406"/>
    </row>
    <row r="9" s="307" customFormat="true" ht="18" hidden="false" customHeight="true" outlineLevel="0" collapsed="false">
      <c r="A9" s="541" t="s">
        <v>77</v>
      </c>
      <c r="B9" s="542" t="n">
        <f aca="false">B10+B29+B44+B55+B68+B72</f>
        <v>22100.738</v>
      </c>
      <c r="C9" s="543" t="n">
        <f aca="false">C10+C29+C44+C55+C68+C72</f>
        <v>13358.155</v>
      </c>
      <c r="D9" s="544" t="n">
        <f aca="false">D10+D29+D44+D55+D68+D72</f>
        <v>12151.676</v>
      </c>
      <c r="E9" s="545" t="n">
        <f aca="false">E10+E29+E44+E55+E68+E72</f>
        <v>6608.812</v>
      </c>
      <c r="F9" s="544" t="n">
        <f aca="false">SUM(B9:E9)</f>
        <v>54219.381</v>
      </c>
      <c r="G9" s="546" t="n">
        <f aca="false">F9/$F$9</f>
        <v>1</v>
      </c>
      <c r="H9" s="542" t="n">
        <f aca="false">H10+H29+H44+H55+H68+H72</f>
        <v>26781.022</v>
      </c>
      <c r="I9" s="543" t="n">
        <f aca="false">I10+I29+I44+I55+I68+I72</f>
        <v>16346.725</v>
      </c>
      <c r="J9" s="544" t="n">
        <f aca="false">J10+J29+J44+J55+J68+J72</f>
        <v>7991.955</v>
      </c>
      <c r="K9" s="545" t="n">
        <f aca="false">K10+K29+K44+K55+K68+K72</f>
        <v>4510.346</v>
      </c>
      <c r="L9" s="544" t="n">
        <f aca="false">SUM(H9:K9)</f>
        <v>55630.048</v>
      </c>
      <c r="M9" s="547" t="n">
        <f aca="false">IF(ISERROR(F9/L9-1),"         /0",(F9/L9-1))</f>
        <v>-0.0253580043648354</v>
      </c>
      <c r="N9" s="548" t="n">
        <f aca="false">N10+N29+N44+N55+N68+N72</f>
        <v>248701.291</v>
      </c>
      <c r="O9" s="543" t="n">
        <f aca="false">O10+O29+O44+O55+O68+O72</f>
        <v>142789.683</v>
      </c>
      <c r="P9" s="544" t="n">
        <f aca="false">P10+P29+P44+P55+P68+P72</f>
        <v>140190.57</v>
      </c>
      <c r="Q9" s="545" t="n">
        <f aca="false">Q10+Q29+Q44+Q55+Q68+Q72</f>
        <v>62916.499</v>
      </c>
      <c r="R9" s="544" t="n">
        <f aca="false">SUM(N9:Q9)</f>
        <v>594598.043</v>
      </c>
      <c r="S9" s="549" t="n">
        <f aca="false">R9/$R$9</f>
        <v>1</v>
      </c>
      <c r="T9" s="542" t="n">
        <f aca="false">T10+T29+T44+T55+T68+T72</f>
        <v>291364.487</v>
      </c>
      <c r="U9" s="543" t="n">
        <f aca="false">U10+U29+U44+U55+U68+U72</f>
        <v>157203.449</v>
      </c>
      <c r="V9" s="544" t="n">
        <f aca="false">V10+V29+V44+V55+V68+V72</f>
        <v>76268.47897</v>
      </c>
      <c r="W9" s="545" t="n">
        <f aca="false">W10+W29+W44+W55+W68+W72</f>
        <v>30962.751</v>
      </c>
      <c r="X9" s="544" t="n">
        <f aca="false">SUM(T9:W9)</f>
        <v>555799.16597</v>
      </c>
      <c r="Y9" s="550" t="n">
        <f aca="false">IF(ISERROR(R9/X9-1),"         /0",(R9/X9-1))</f>
        <v>0.069807368210578</v>
      </c>
    </row>
    <row r="10" s="561" customFormat="true" ht="19.7" hidden="false" customHeight="true" outlineLevel="0" collapsed="false">
      <c r="A10" s="551" t="s">
        <v>250</v>
      </c>
      <c r="B10" s="552" t="n">
        <f aca="false">SUM(B11:B28)</f>
        <v>12807.325</v>
      </c>
      <c r="C10" s="553" t="n">
        <f aca="false">SUM(C11:C28)</f>
        <v>5423.414</v>
      </c>
      <c r="D10" s="554" t="n">
        <f aca="false">SUM(D11:D28)</f>
        <v>9906.287</v>
      </c>
      <c r="E10" s="555" t="n">
        <f aca="false">SUM(E11:E28)</f>
        <v>5103.778</v>
      </c>
      <c r="F10" s="554" t="n">
        <f aca="false">SUM(B10:E10)</f>
        <v>33240.804</v>
      </c>
      <c r="G10" s="556" t="n">
        <f aca="false">F10/$F$9</f>
        <v>0.613079739881206</v>
      </c>
      <c r="H10" s="552" t="n">
        <f aca="false">SUM(H11:H28)</f>
        <v>17727.665</v>
      </c>
      <c r="I10" s="553" t="n">
        <f aca="false">SUM(I11:I28)</f>
        <v>6153.068</v>
      </c>
      <c r="J10" s="554" t="n">
        <f aca="false">SUM(J11:J28)</f>
        <v>6611.202</v>
      </c>
      <c r="K10" s="555" t="n">
        <f aca="false">SUM(K11:K28)</f>
        <v>3559.439</v>
      </c>
      <c r="L10" s="554" t="n">
        <f aca="false">SUM(H10:K10)</f>
        <v>34051.374</v>
      </c>
      <c r="M10" s="557" t="n">
        <f aca="false">IF(ISERROR(F10/L10-1),"         /0",(F10/L10-1))</f>
        <v>-0.0238043257813914</v>
      </c>
      <c r="N10" s="558" t="n">
        <f aca="false">SUM(N11:N28)</f>
        <v>147188.677</v>
      </c>
      <c r="O10" s="553" t="n">
        <f aca="false">SUM(O11:O28)</f>
        <v>50927.969</v>
      </c>
      <c r="P10" s="554" t="n">
        <f aca="false">SUM(P11:P28)</f>
        <v>119324.051</v>
      </c>
      <c r="Q10" s="555" t="n">
        <f aca="false">SUM(Q11:Q28)</f>
        <v>48968.962</v>
      </c>
      <c r="R10" s="554" t="n">
        <f aca="false">SUM(N10:Q10)</f>
        <v>366409.659</v>
      </c>
      <c r="S10" s="559" t="n">
        <f aca="false">R10/$R$9</f>
        <v>0.616230852613149</v>
      </c>
      <c r="T10" s="552" t="n">
        <f aca="false">SUM(T11:T28)</f>
        <v>198846.612</v>
      </c>
      <c r="U10" s="553" t="n">
        <f aca="false">SUM(U11:U28)</f>
        <v>65644.966</v>
      </c>
      <c r="V10" s="554" t="n">
        <f aca="false">SUM(V11:V28)</f>
        <v>67568.33197</v>
      </c>
      <c r="W10" s="555" t="n">
        <f aca="false">SUM(W11:W28)</f>
        <v>24447.51</v>
      </c>
      <c r="X10" s="554" t="n">
        <f aca="false">SUM(T10:W10)</f>
        <v>356507.41997</v>
      </c>
      <c r="Y10" s="560" t="n">
        <f aca="false">IF(ISERROR(R10/X10-1),"         /0",IF(R10/X10&gt;5,"  *  ",(R10/X10-1)))</f>
        <v>0.0277756884578539</v>
      </c>
    </row>
    <row r="11" customFormat="false" ht="19.7" hidden="false" customHeight="true" outlineLevel="0" collapsed="false">
      <c r="A11" s="429" t="s">
        <v>136</v>
      </c>
      <c r="B11" s="430" t="n">
        <v>6741.605</v>
      </c>
      <c r="C11" s="431" t="n">
        <v>3204.738</v>
      </c>
      <c r="D11" s="432" t="n">
        <v>0</v>
      </c>
      <c r="E11" s="481" t="n">
        <v>0</v>
      </c>
      <c r="F11" s="432" t="n">
        <f aca="false">SUM(B11:E11)</f>
        <v>9946.343</v>
      </c>
      <c r="G11" s="433" t="n">
        <f aca="false">F11/$F$9</f>
        <v>0.18344626619769</v>
      </c>
      <c r="H11" s="430" t="n">
        <v>7530.357</v>
      </c>
      <c r="I11" s="431" t="n">
        <v>2862.346</v>
      </c>
      <c r="J11" s="432"/>
      <c r="K11" s="481"/>
      <c r="L11" s="432" t="n">
        <f aca="false">SUM(H11:K11)</f>
        <v>10392.703</v>
      </c>
      <c r="M11" s="562" t="n">
        <f aca="false">IF(ISERROR(F11/L11-1),"         /0",(F11/L11-1))</f>
        <v>-0.0429493655307961</v>
      </c>
      <c r="N11" s="563" t="n">
        <v>76082.988</v>
      </c>
      <c r="O11" s="431" t="n">
        <v>28137.333</v>
      </c>
      <c r="P11" s="432" t="n">
        <v>417.077</v>
      </c>
      <c r="Q11" s="481" t="n">
        <v>97.294</v>
      </c>
      <c r="R11" s="432" t="n">
        <f aca="false">SUM(N11:Q11)</f>
        <v>104734.692</v>
      </c>
      <c r="S11" s="564" t="n">
        <f aca="false">R11/$R$9</f>
        <v>0.176143687711397</v>
      </c>
      <c r="T11" s="430" t="n">
        <v>79741.818</v>
      </c>
      <c r="U11" s="431" t="n">
        <v>27617.738</v>
      </c>
      <c r="V11" s="432" t="n">
        <v>2464.01</v>
      </c>
      <c r="W11" s="481" t="n">
        <v>672.561</v>
      </c>
      <c r="X11" s="432" t="n">
        <f aca="false">SUM(T11:W11)</f>
        <v>110496.127</v>
      </c>
      <c r="Y11" s="435" t="n">
        <f aca="false">IF(ISERROR(R11/X11-1),"         /0",IF(R11/X11&gt;5,"  *  ",(R11/X11-1)))</f>
        <v>-0.0521415108060754</v>
      </c>
    </row>
    <row r="12" customFormat="false" ht="19.7" hidden="false" customHeight="true" outlineLevel="0" collapsed="false">
      <c r="A12" s="436" t="s">
        <v>176</v>
      </c>
      <c r="B12" s="437" t="n">
        <v>2168.651</v>
      </c>
      <c r="C12" s="438" t="n">
        <v>904.645</v>
      </c>
      <c r="D12" s="439" t="n">
        <v>1617.588</v>
      </c>
      <c r="E12" s="484" t="n">
        <v>717.623</v>
      </c>
      <c r="F12" s="439" t="n">
        <f aca="false">SUM(B12:E12)</f>
        <v>5408.507</v>
      </c>
      <c r="G12" s="440" t="n">
        <f aca="false">F12/$F$9</f>
        <v>0.0997522823065797</v>
      </c>
      <c r="H12" s="437" t="n">
        <v>2219.939</v>
      </c>
      <c r="I12" s="438" t="n">
        <v>763.308</v>
      </c>
      <c r="J12" s="439" t="n">
        <v>1263.803</v>
      </c>
      <c r="K12" s="484" t="n">
        <v>325.774</v>
      </c>
      <c r="L12" s="439" t="n">
        <f aca="false">SUM(H12:K12)</f>
        <v>4572.824</v>
      </c>
      <c r="M12" s="565" t="n">
        <f aca="false">IF(ISERROR(F12/L12-1),"         /0",(F12/L12-1))</f>
        <v>0.182749871851617</v>
      </c>
      <c r="N12" s="566" t="n">
        <v>23611.061</v>
      </c>
      <c r="O12" s="438" t="n">
        <v>8165.124</v>
      </c>
      <c r="P12" s="439" t="n">
        <v>13235.433</v>
      </c>
      <c r="Q12" s="484" t="n">
        <v>4639.706</v>
      </c>
      <c r="R12" s="439" t="n">
        <f aca="false">SUM(N12:Q12)</f>
        <v>49651.324</v>
      </c>
      <c r="S12" s="567" t="n">
        <f aca="false">R12/$R$9</f>
        <v>0.0835040151654182</v>
      </c>
      <c r="T12" s="437" t="n">
        <v>24072.8</v>
      </c>
      <c r="U12" s="438" t="n">
        <v>8901.283</v>
      </c>
      <c r="V12" s="439" t="n">
        <v>13195.71</v>
      </c>
      <c r="W12" s="484" t="n">
        <v>3178.901</v>
      </c>
      <c r="X12" s="439" t="n">
        <f aca="false">SUM(T12:W12)</f>
        <v>49348.694</v>
      </c>
      <c r="Y12" s="442" t="n">
        <f aca="false">IF(ISERROR(R12/X12-1),"         /0",IF(R12/X12&gt;5,"  *  ",(R12/X12-1)))</f>
        <v>0.00613248245232168</v>
      </c>
    </row>
    <row r="13" customFormat="false" ht="19.7" hidden="false" customHeight="true" outlineLevel="0" collapsed="false">
      <c r="A13" s="436" t="s">
        <v>177</v>
      </c>
      <c r="B13" s="437" t="n">
        <v>0</v>
      </c>
      <c r="C13" s="438" t="n">
        <v>0</v>
      </c>
      <c r="D13" s="439" t="n">
        <v>2845.091</v>
      </c>
      <c r="E13" s="484" t="n">
        <v>2434.715</v>
      </c>
      <c r="F13" s="439" t="n">
        <f aca="false">SUM(B13:E13)</f>
        <v>5279.806</v>
      </c>
      <c r="G13" s="440" t="n">
        <f aca="false">F13/$F$9</f>
        <v>0.097378573908839</v>
      </c>
      <c r="H13" s="437"/>
      <c r="I13" s="438"/>
      <c r="J13" s="439" t="n">
        <v>2566.549</v>
      </c>
      <c r="K13" s="484" t="n">
        <v>1745.059</v>
      </c>
      <c r="L13" s="439" t="n">
        <f aca="false">SUM(H13:K13)</f>
        <v>4311.608</v>
      </c>
      <c r="M13" s="565" t="n">
        <f aca="false">IF(ISERROR(F13/L13-1),"         /0",(F13/L13-1))</f>
        <v>0.224556128479212</v>
      </c>
      <c r="N13" s="566"/>
      <c r="O13" s="438"/>
      <c r="P13" s="439" t="n">
        <v>33660.429</v>
      </c>
      <c r="Q13" s="484" t="n">
        <v>20955.149</v>
      </c>
      <c r="R13" s="439" t="n">
        <f aca="false">SUM(N13:Q13)</f>
        <v>54615.578</v>
      </c>
      <c r="S13" s="567" t="n">
        <f aca="false">R13/$R$9</f>
        <v>0.0918529393814369</v>
      </c>
      <c r="T13" s="437"/>
      <c r="U13" s="438"/>
      <c r="V13" s="439" t="n">
        <v>7985.009</v>
      </c>
      <c r="W13" s="484" t="n">
        <v>5355.25</v>
      </c>
      <c r="X13" s="439" t="n">
        <f aca="false">SUM(T13:W13)</f>
        <v>13340.259</v>
      </c>
      <c r="Y13" s="442" t="n">
        <f aca="false">IF(ISERROR(R13/X13-1),"         /0",IF(R13/X13&gt;5,"  *  ",(R13/X13-1)))</f>
        <v>3.09404180233682</v>
      </c>
    </row>
    <row r="14" customFormat="false" ht="19.7" hidden="false" customHeight="true" outlineLevel="0" collapsed="false">
      <c r="A14" s="436" t="s">
        <v>178</v>
      </c>
      <c r="B14" s="437" t="n">
        <v>0</v>
      </c>
      <c r="C14" s="438" t="n">
        <v>0</v>
      </c>
      <c r="D14" s="439" t="n">
        <v>1971.708</v>
      </c>
      <c r="E14" s="484" t="n">
        <v>330.299</v>
      </c>
      <c r="F14" s="439" t="n">
        <f aca="false">SUM(B14:E14)</f>
        <v>2302.007</v>
      </c>
      <c r="G14" s="440" t="n">
        <f aca="false">F14/$F$9</f>
        <v>0.0424572718747933</v>
      </c>
      <c r="H14" s="437"/>
      <c r="I14" s="438"/>
      <c r="J14" s="439" t="n">
        <v>1215.526</v>
      </c>
      <c r="K14" s="484" t="n">
        <v>505.547</v>
      </c>
      <c r="L14" s="439" t="n">
        <f aca="false">SUM(H14:K14)</f>
        <v>1721.073</v>
      </c>
      <c r="M14" s="565" t="n">
        <f aca="false">IF(ISERROR(F14/L14-1),"         /0",(F14/L14-1))</f>
        <v>0.33754175447526</v>
      </c>
      <c r="N14" s="566"/>
      <c r="O14" s="438"/>
      <c r="P14" s="439" t="n">
        <v>28453.708</v>
      </c>
      <c r="Q14" s="484" t="n">
        <v>7878.304</v>
      </c>
      <c r="R14" s="439" t="n">
        <f aca="false">SUM(N14:Q14)</f>
        <v>36332.012</v>
      </c>
      <c r="S14" s="567" t="n">
        <f aca="false">R14/$R$9</f>
        <v>0.0611034839884261</v>
      </c>
      <c r="T14" s="437"/>
      <c r="U14" s="438"/>
      <c r="V14" s="439" t="n">
        <v>24275.56</v>
      </c>
      <c r="W14" s="484" t="n">
        <v>8194.265</v>
      </c>
      <c r="X14" s="439" t="n">
        <f aca="false">SUM(T14:W14)</f>
        <v>32469.825</v>
      </c>
      <c r="Y14" s="442" t="n">
        <f aca="false">IF(ISERROR(R14/X14-1),"         /0",IF(R14/X14&gt;5,"  *  ",(R14/X14-1)))</f>
        <v>0.118946960755101</v>
      </c>
    </row>
    <row r="15" customFormat="false" ht="19.7" hidden="false" customHeight="true" outlineLevel="0" collapsed="false">
      <c r="A15" s="436" t="s">
        <v>179</v>
      </c>
      <c r="B15" s="437" t="n">
        <v>0</v>
      </c>
      <c r="C15" s="438" t="n">
        <v>0</v>
      </c>
      <c r="D15" s="439" t="n">
        <v>1545.428</v>
      </c>
      <c r="E15" s="484" t="n">
        <v>723.298</v>
      </c>
      <c r="F15" s="439" t="n">
        <f aca="false">SUM(B15:E15)</f>
        <v>2268.726</v>
      </c>
      <c r="G15" s="440" t="n">
        <f aca="false">F15/$F$9</f>
        <v>0.041843450776393</v>
      </c>
      <c r="H15" s="437"/>
      <c r="I15" s="438"/>
      <c r="J15" s="439" t="n">
        <v>1011.981</v>
      </c>
      <c r="K15" s="484" t="n">
        <v>292.812</v>
      </c>
      <c r="L15" s="439" t="n">
        <f aca="false">SUM(H15:K15)</f>
        <v>1304.793</v>
      </c>
      <c r="M15" s="565" t="n">
        <f aca="false">IF(ISERROR(F15/L15-1),"         /0",(F15/L15-1))</f>
        <v>0.738763160133446</v>
      </c>
      <c r="N15" s="566"/>
      <c r="O15" s="438"/>
      <c r="P15" s="439" t="n">
        <v>14615.932</v>
      </c>
      <c r="Q15" s="484" t="n">
        <v>4965.783</v>
      </c>
      <c r="R15" s="439" t="n">
        <f aca="false">SUM(N15:Q15)</f>
        <v>19581.715</v>
      </c>
      <c r="S15" s="567" t="n">
        <f aca="false">R15/$R$9</f>
        <v>0.032932693322033</v>
      </c>
      <c r="T15" s="437"/>
      <c r="U15" s="438"/>
      <c r="V15" s="439" t="n">
        <v>6355.373</v>
      </c>
      <c r="W15" s="484" t="n">
        <v>1914.19</v>
      </c>
      <c r="X15" s="439" t="n">
        <f aca="false">SUM(T15:W15)</f>
        <v>8269.563</v>
      </c>
      <c r="Y15" s="442" t="n">
        <f aca="false">IF(ISERROR(R15/X15-1),"         /0",IF(R15/X15&gt;5,"  *  ",(R15/X15-1)))</f>
        <v>1.36792621327149</v>
      </c>
    </row>
    <row r="16" customFormat="false" ht="19.7" hidden="false" customHeight="true" outlineLevel="0" collapsed="false">
      <c r="A16" s="436" t="s">
        <v>180</v>
      </c>
      <c r="B16" s="437" t="n">
        <v>1930.679</v>
      </c>
      <c r="C16" s="438" t="n">
        <v>294.11</v>
      </c>
      <c r="D16" s="439" t="n">
        <v>0</v>
      </c>
      <c r="E16" s="484" t="n">
        <v>0</v>
      </c>
      <c r="F16" s="439" t="n">
        <f aca="false">SUM(B16:E16)</f>
        <v>2224.789</v>
      </c>
      <c r="G16" s="440" t="n">
        <f aca="false">F16/$F$9</f>
        <v>0.0410330947894813</v>
      </c>
      <c r="H16" s="437" t="n">
        <v>2392.744</v>
      </c>
      <c r="I16" s="438" t="n">
        <v>216.186</v>
      </c>
      <c r="J16" s="439"/>
      <c r="K16" s="484"/>
      <c r="L16" s="439" t="n">
        <f aca="false">SUM(H16:K16)</f>
        <v>2608.93</v>
      </c>
      <c r="M16" s="565" t="n">
        <f aca="false">IF(ISERROR(F16/L16-1),"         /0",(F16/L16-1))</f>
        <v>-0.147240822866079</v>
      </c>
      <c r="N16" s="566" t="n">
        <v>17406.295</v>
      </c>
      <c r="O16" s="438" t="n">
        <v>1296.355</v>
      </c>
      <c r="P16" s="439"/>
      <c r="Q16" s="484"/>
      <c r="R16" s="439" t="n">
        <f aca="false">SUM(N16:Q16)</f>
        <v>18702.65</v>
      </c>
      <c r="S16" s="567" t="n">
        <f aca="false">R16/$R$9</f>
        <v>0.031454274396258</v>
      </c>
      <c r="T16" s="437" t="n">
        <v>25103.558</v>
      </c>
      <c r="U16" s="438" t="n">
        <v>2403.262</v>
      </c>
      <c r="V16" s="439"/>
      <c r="W16" s="484"/>
      <c r="X16" s="439" t="n">
        <f aca="false">SUM(T16:W16)</f>
        <v>27506.82</v>
      </c>
      <c r="Y16" s="442" t="n">
        <f aca="false">IF(ISERROR(R16/X16-1),"         /0",IF(R16/X16&gt;5,"  *  ",(R16/X16-1)))</f>
        <v>-0.320072258443543</v>
      </c>
    </row>
    <row r="17" customFormat="false" ht="19.7" hidden="false" customHeight="true" outlineLevel="0" collapsed="false">
      <c r="A17" s="436" t="s">
        <v>183</v>
      </c>
      <c r="B17" s="437" t="n">
        <v>0</v>
      </c>
      <c r="C17" s="438" t="n">
        <v>0</v>
      </c>
      <c r="D17" s="439" t="n">
        <v>940.346</v>
      </c>
      <c r="E17" s="484" t="n">
        <v>163.269</v>
      </c>
      <c r="F17" s="439" t="n">
        <f aca="false">SUM(B17:E17)</f>
        <v>1103.615</v>
      </c>
      <c r="G17" s="440" t="n">
        <f aca="false">F17/$F$9</f>
        <v>0.0203546219017144</v>
      </c>
      <c r="H17" s="437"/>
      <c r="I17" s="438"/>
      <c r="J17" s="439"/>
      <c r="K17" s="484"/>
      <c r="L17" s="439" t="n">
        <f aca="false">SUM(H17:K17)</f>
        <v>0</v>
      </c>
      <c r="M17" s="565" t="str">
        <f aca="false">IF(ISERROR(F17/L17-1),"         /0",(F17/L17-1))</f>
        <v>         /0</v>
      </c>
      <c r="N17" s="566"/>
      <c r="O17" s="438"/>
      <c r="P17" s="439" t="n">
        <v>8554.542</v>
      </c>
      <c r="Q17" s="484" t="n">
        <v>1799.821</v>
      </c>
      <c r="R17" s="439" t="n">
        <f aca="false">SUM(N17:Q17)</f>
        <v>10354.363</v>
      </c>
      <c r="S17" s="567" t="n">
        <f aca="false">R17/$R$9</f>
        <v>0.0174140549601506</v>
      </c>
      <c r="T17" s="437"/>
      <c r="U17" s="438"/>
      <c r="V17" s="439" t="n">
        <v>111.541</v>
      </c>
      <c r="W17" s="484" t="n">
        <v>76.402</v>
      </c>
      <c r="X17" s="439" t="n">
        <f aca="false">SUM(T17:W17)</f>
        <v>187.943</v>
      </c>
      <c r="Y17" s="442" t="str">
        <f aca="false">IF(ISERROR(R17/X17-1),"         /0",IF(R17/X17&gt;5,"  *  ",(R17/X17-1)))</f>
        <v>  *  </v>
      </c>
    </row>
    <row r="18" customFormat="false" ht="19.7" hidden="false" customHeight="true" outlineLevel="0" collapsed="false">
      <c r="A18" s="436" t="s">
        <v>118</v>
      </c>
      <c r="B18" s="437" t="n">
        <v>720.469</v>
      </c>
      <c r="C18" s="438" t="n">
        <v>328.259</v>
      </c>
      <c r="D18" s="439" t="n">
        <v>0</v>
      </c>
      <c r="E18" s="484" t="n">
        <v>0</v>
      </c>
      <c r="F18" s="439" t="n">
        <f aca="false">SUM(B18:E18)</f>
        <v>1048.728</v>
      </c>
      <c r="G18" s="440" t="n">
        <f aca="false">F18/$F$9</f>
        <v>0.0193423086110113</v>
      </c>
      <c r="H18" s="437" t="n">
        <v>979.906</v>
      </c>
      <c r="I18" s="438" t="n">
        <v>500.803</v>
      </c>
      <c r="J18" s="439" t="n">
        <v>0</v>
      </c>
      <c r="K18" s="484" t="n">
        <v>0</v>
      </c>
      <c r="L18" s="439" t="n">
        <f aca="false">SUM(H18:K18)</f>
        <v>1480.709</v>
      </c>
      <c r="M18" s="565" t="n">
        <f aca="false">IF(ISERROR(F18/L18-1),"         /0",(F18/L18-1))</f>
        <v>-0.29173929516198</v>
      </c>
      <c r="N18" s="566" t="n">
        <v>10310.453</v>
      </c>
      <c r="O18" s="438" t="n">
        <v>5082</v>
      </c>
      <c r="P18" s="439" t="n">
        <v>0</v>
      </c>
      <c r="Q18" s="484" t="n">
        <v>0</v>
      </c>
      <c r="R18" s="439" t="n">
        <f aca="false">SUM(N18:Q18)</f>
        <v>15392.453</v>
      </c>
      <c r="S18" s="567" t="n">
        <f aca="false">R18/$R$9</f>
        <v>0.0258871571832604</v>
      </c>
      <c r="T18" s="437" t="n">
        <v>9543.128</v>
      </c>
      <c r="U18" s="438" t="n">
        <v>4910.771</v>
      </c>
      <c r="V18" s="439" t="n">
        <v>0</v>
      </c>
      <c r="W18" s="484" t="n">
        <v>0</v>
      </c>
      <c r="X18" s="439" t="n">
        <f aca="false">SUM(T18:W18)</f>
        <v>14453.899</v>
      </c>
      <c r="Y18" s="442" t="n">
        <f aca="false">IF(ISERROR(R18/X18-1),"         /0",IF(R18/X18&gt;5,"  *  ",(R18/X18-1)))</f>
        <v>0.0649343128798676</v>
      </c>
    </row>
    <row r="19" customFormat="false" ht="19.7" hidden="false" customHeight="true" outlineLevel="0" collapsed="false">
      <c r="A19" s="436" t="s">
        <v>185</v>
      </c>
      <c r="B19" s="437" t="n">
        <v>701.691</v>
      </c>
      <c r="C19" s="438" t="n">
        <v>0</v>
      </c>
      <c r="D19" s="439" t="n">
        <v>0</v>
      </c>
      <c r="E19" s="484" t="n">
        <v>0</v>
      </c>
      <c r="F19" s="439" t="n">
        <f aca="false">SUM(B19:E19)</f>
        <v>701.691</v>
      </c>
      <c r="G19" s="440" t="n">
        <f aca="false">F19/$F$9</f>
        <v>0.0129417006807953</v>
      </c>
      <c r="H19" s="437" t="n">
        <v>1003.847</v>
      </c>
      <c r="I19" s="438"/>
      <c r="J19" s="439"/>
      <c r="K19" s="484"/>
      <c r="L19" s="439" t="n">
        <f aca="false">SUM(H19:K19)</f>
        <v>1003.847</v>
      </c>
      <c r="M19" s="565" t="n">
        <f aca="false">IF(ISERROR(F19/L19-1),"         /0",(F19/L19-1))</f>
        <v>-0.300998060461405</v>
      </c>
      <c r="N19" s="566" t="n">
        <v>11777.69</v>
      </c>
      <c r="O19" s="438" t="n">
        <v>0.054</v>
      </c>
      <c r="P19" s="439"/>
      <c r="Q19" s="484"/>
      <c r="R19" s="439" t="n">
        <f aca="false">SUM(N19:Q19)</f>
        <v>11777.744</v>
      </c>
      <c r="S19" s="567" t="n">
        <f aca="false">R19/$R$9</f>
        <v>0.0198079091222303</v>
      </c>
      <c r="T19" s="437" t="n">
        <v>10357.901</v>
      </c>
      <c r="U19" s="438"/>
      <c r="V19" s="439"/>
      <c r="W19" s="484"/>
      <c r="X19" s="439" t="n">
        <f aca="false">SUM(T19:W19)</f>
        <v>10357.901</v>
      </c>
      <c r="Y19" s="442" t="n">
        <f aca="false">IF(ISERROR(R19/X19-1),"         /0",IF(R19/X19&gt;5,"  *  ",(R19/X19-1)))</f>
        <v>0.137078255526868</v>
      </c>
    </row>
    <row r="20" customFormat="false" ht="19.7" hidden="false" customHeight="true" outlineLevel="0" collapsed="false">
      <c r="A20" s="436" t="s">
        <v>163</v>
      </c>
      <c r="B20" s="437" t="n">
        <v>0</v>
      </c>
      <c r="C20" s="438" t="n">
        <v>0</v>
      </c>
      <c r="D20" s="439" t="n">
        <v>668.682</v>
      </c>
      <c r="E20" s="484" t="n">
        <v>0</v>
      </c>
      <c r="F20" s="439" t="n">
        <f aca="false">SUM(B20:E20)</f>
        <v>668.682</v>
      </c>
      <c r="G20" s="440" t="n">
        <f aca="false">F20/$F$9</f>
        <v>0.0123328962387084</v>
      </c>
      <c r="H20" s="437"/>
      <c r="I20" s="438"/>
      <c r="J20" s="439" t="n">
        <v>122.557</v>
      </c>
      <c r="K20" s="484" t="n">
        <v>49.616</v>
      </c>
      <c r="L20" s="439" t="n">
        <f aca="false">SUM(H20:K20)</f>
        <v>172.173</v>
      </c>
      <c r="M20" s="565" t="n">
        <f aca="false">IF(ISERROR(F20/L20-1),"         /0",(F20/L20-1))</f>
        <v>2.88377968671046</v>
      </c>
      <c r="N20" s="566"/>
      <c r="O20" s="438"/>
      <c r="P20" s="439" t="n">
        <v>3415.884</v>
      </c>
      <c r="Q20" s="484"/>
      <c r="R20" s="439" t="n">
        <f aca="false">SUM(N20:Q20)</f>
        <v>3415.884</v>
      </c>
      <c r="S20" s="567" t="n">
        <f aca="false">R20/$R$9</f>
        <v>0.00574486250032949</v>
      </c>
      <c r="T20" s="437"/>
      <c r="U20" s="438"/>
      <c r="V20" s="439" t="n">
        <v>1637.64</v>
      </c>
      <c r="W20" s="484" t="n">
        <v>332.07</v>
      </c>
      <c r="X20" s="439" t="n">
        <f aca="false">SUM(T20:W20)</f>
        <v>1969.71</v>
      </c>
      <c r="Y20" s="442" t="n">
        <f aca="false">IF(ISERROR(R20/X20-1),"         /0",IF(R20/X20&gt;5,"  *  ",(R20/X20-1)))</f>
        <v>0.734206558325845</v>
      </c>
    </row>
    <row r="21" customFormat="false" ht="19.7" hidden="false" customHeight="true" outlineLevel="0" collapsed="false">
      <c r="A21" s="436" t="s">
        <v>167</v>
      </c>
      <c r="B21" s="437" t="n">
        <v>110.893</v>
      </c>
      <c r="C21" s="438" t="n">
        <v>94.515</v>
      </c>
      <c r="D21" s="439" t="n">
        <v>160.187</v>
      </c>
      <c r="E21" s="484" t="n">
        <v>142.053</v>
      </c>
      <c r="F21" s="439" t="n">
        <f aca="false">SUM(B21:E21)</f>
        <v>507.648</v>
      </c>
      <c r="G21" s="440" t="n">
        <f aca="false">F21/$F$9</f>
        <v>0.00936285126530677</v>
      </c>
      <c r="H21" s="437" t="n">
        <v>55.462</v>
      </c>
      <c r="I21" s="438" t="n">
        <v>95.262</v>
      </c>
      <c r="J21" s="439" t="n">
        <v>126.278</v>
      </c>
      <c r="K21" s="484" t="n">
        <v>120.313</v>
      </c>
      <c r="L21" s="439" t="n">
        <f aca="false">SUM(H21:K21)</f>
        <v>397.315</v>
      </c>
      <c r="M21" s="565" t="n">
        <f aca="false">IF(ISERROR(F21/L21-1),"         /0",(F21/L21-1))</f>
        <v>0.277696538011402</v>
      </c>
      <c r="N21" s="566" t="n">
        <v>576.006</v>
      </c>
      <c r="O21" s="438" t="n">
        <v>957.046</v>
      </c>
      <c r="P21" s="439" t="n">
        <v>2240.056</v>
      </c>
      <c r="Q21" s="484" t="n">
        <v>1307.598</v>
      </c>
      <c r="R21" s="439" t="n">
        <f aca="false">SUM(N21:Q21)</f>
        <v>5080.706</v>
      </c>
      <c r="S21" s="567" t="n">
        <f aca="false">R21/$R$9</f>
        <v>0.00854477417107812</v>
      </c>
      <c r="T21" s="437" t="n">
        <v>1068.924</v>
      </c>
      <c r="U21" s="438" t="n">
        <v>1155.891</v>
      </c>
      <c r="V21" s="439" t="n">
        <v>388.728</v>
      </c>
      <c r="W21" s="484" t="n">
        <v>213.558</v>
      </c>
      <c r="X21" s="439" t="n">
        <f aca="false">SUM(T21:W21)</f>
        <v>2827.101</v>
      </c>
      <c r="Y21" s="442" t="n">
        <f aca="false">IF(ISERROR(R21/X21-1),"         /0",IF(R21/X21&gt;5,"  *  ",(R21/X21-1)))</f>
        <v>0.797143434210521</v>
      </c>
    </row>
    <row r="22" customFormat="false" ht="19.7" hidden="false" customHeight="true" outlineLevel="0" collapsed="false">
      <c r="A22" s="436" t="s">
        <v>138</v>
      </c>
      <c r="B22" s="437" t="n">
        <v>0</v>
      </c>
      <c r="C22" s="438" t="n">
        <v>0</v>
      </c>
      <c r="D22" s="439" t="n">
        <v>121.825</v>
      </c>
      <c r="E22" s="484" t="n">
        <v>311.437</v>
      </c>
      <c r="F22" s="439" t="n">
        <f aca="false">SUM(B22:E22)</f>
        <v>433.262</v>
      </c>
      <c r="G22" s="440" t="n">
        <f aca="false">F22/$F$9</f>
        <v>0.00799090642513975</v>
      </c>
      <c r="H22" s="437" t="n">
        <v>0</v>
      </c>
      <c r="I22" s="438" t="n">
        <v>0</v>
      </c>
      <c r="J22" s="439"/>
      <c r="K22" s="484"/>
      <c r="L22" s="439" t="n">
        <f aca="false">SUM(H22:K22)</f>
        <v>0</v>
      </c>
      <c r="M22" s="565" t="str">
        <f aca="false">IF(ISERROR(F22/L22-1),"         /0",(F22/L22-1))</f>
        <v>         /0</v>
      </c>
      <c r="N22" s="566" t="n">
        <v>0</v>
      </c>
      <c r="O22" s="438" t="n">
        <v>0</v>
      </c>
      <c r="P22" s="439" t="n">
        <v>475.883</v>
      </c>
      <c r="Q22" s="484" t="n">
        <v>993.891</v>
      </c>
      <c r="R22" s="439" t="n">
        <f aca="false">SUM(N22:Q22)</f>
        <v>1469.774</v>
      </c>
      <c r="S22" s="567" t="n">
        <f aca="false">R22/$R$9</f>
        <v>0.00247187830048072</v>
      </c>
      <c r="T22" s="437" t="n">
        <v>0</v>
      </c>
      <c r="U22" s="438" t="n">
        <v>0</v>
      </c>
      <c r="V22" s="439"/>
      <c r="W22" s="484"/>
      <c r="X22" s="439" t="n">
        <f aca="false">SUM(T22:W22)</f>
        <v>0</v>
      </c>
      <c r="Y22" s="442" t="str">
        <f aca="false">IF(ISERROR(R22/X22-1),"         /0",IF(R22/X22&gt;5,"  *  ",(R22/X22-1)))</f>
        <v>         /0</v>
      </c>
    </row>
    <row r="23" customFormat="false" ht="19.7" hidden="false" customHeight="true" outlineLevel="0" collapsed="false">
      <c r="A23" s="436" t="s">
        <v>186</v>
      </c>
      <c r="B23" s="437" t="n">
        <v>0</v>
      </c>
      <c r="C23" s="438" t="n">
        <v>367.996</v>
      </c>
      <c r="D23" s="439" t="n">
        <v>0</v>
      </c>
      <c r="E23" s="484" t="n">
        <v>0</v>
      </c>
      <c r="F23" s="439" t="n">
        <f aca="false">SUM(B23:E23)</f>
        <v>367.996</v>
      </c>
      <c r="G23" s="440" t="n">
        <f aca="false">F23/$F$9</f>
        <v>0.00678716712018531</v>
      </c>
      <c r="H23" s="437"/>
      <c r="I23" s="438" t="n">
        <v>341.345</v>
      </c>
      <c r="J23" s="439"/>
      <c r="K23" s="484"/>
      <c r="L23" s="439" t="n">
        <f aca="false">SUM(H23:K23)</f>
        <v>341.345</v>
      </c>
      <c r="M23" s="565" t="n">
        <f aca="false">IF(ISERROR(F23/L23-1),"         /0",(F23/L23-1))</f>
        <v>0.078076432934421</v>
      </c>
      <c r="N23" s="566"/>
      <c r="O23" s="438" t="n">
        <v>3731.968</v>
      </c>
      <c r="P23" s="439"/>
      <c r="Q23" s="484"/>
      <c r="R23" s="439" t="n">
        <f aca="false">SUM(N23:Q23)</f>
        <v>3731.968</v>
      </c>
      <c r="S23" s="567" t="n">
        <f aca="false">R23/$R$9</f>
        <v>0.00627645523549091</v>
      </c>
      <c r="T23" s="437" t="n">
        <v>350.936</v>
      </c>
      <c r="U23" s="438" t="n">
        <v>3599.847</v>
      </c>
      <c r="V23" s="439"/>
      <c r="W23" s="484" t="n">
        <v>24.896</v>
      </c>
      <c r="X23" s="439" t="n">
        <f aca="false">SUM(T23:W23)</f>
        <v>3975.679</v>
      </c>
      <c r="Y23" s="442" t="n">
        <f aca="false">IF(ISERROR(R23/X23-1),"         /0",IF(R23/X23&gt;5,"  *  ",(R23/X23-1)))</f>
        <v>-0.0613004721960702</v>
      </c>
    </row>
    <row r="24" customFormat="false" ht="19.7" hidden="false" customHeight="true" outlineLevel="0" collapsed="false">
      <c r="A24" s="436" t="s">
        <v>189</v>
      </c>
      <c r="B24" s="437" t="n">
        <v>0</v>
      </c>
      <c r="C24" s="438" t="n">
        <v>0</v>
      </c>
      <c r="D24" s="439" t="n">
        <v>0</v>
      </c>
      <c r="E24" s="484" t="n">
        <v>247.985</v>
      </c>
      <c r="F24" s="439" t="n">
        <f aca="false">SUM(B24:E24)</f>
        <v>247.985</v>
      </c>
      <c r="G24" s="440" t="n">
        <f aca="false">F24/$F$9</f>
        <v>0.00457373351422068</v>
      </c>
      <c r="H24" s="437"/>
      <c r="I24" s="438"/>
      <c r="J24" s="439"/>
      <c r="K24" s="484" t="n">
        <v>520.118</v>
      </c>
      <c r="L24" s="439" t="n">
        <f aca="false">SUM(H24:K24)</f>
        <v>520.118</v>
      </c>
      <c r="M24" s="565" t="n">
        <f aca="false">IF(ISERROR(F24/L24-1),"         /0",(F24/L24-1))</f>
        <v>-0.523213962985323</v>
      </c>
      <c r="N24" s="566"/>
      <c r="O24" s="438"/>
      <c r="P24" s="439" t="n">
        <v>443.447</v>
      </c>
      <c r="Q24" s="484" t="n">
        <v>2583.39</v>
      </c>
      <c r="R24" s="439" t="n">
        <f aca="false">SUM(N24:Q24)</f>
        <v>3026.837</v>
      </c>
      <c r="S24" s="567" t="n">
        <f aca="false">R24/$R$9</f>
        <v>0.00509055997683464</v>
      </c>
      <c r="T24" s="437"/>
      <c r="U24" s="438"/>
      <c r="V24" s="439" t="n">
        <v>242.474</v>
      </c>
      <c r="W24" s="484" t="n">
        <v>658.24</v>
      </c>
      <c r="X24" s="439" t="n">
        <f aca="false">SUM(T24:W24)</f>
        <v>900.714</v>
      </c>
      <c r="Y24" s="442" t="n">
        <f aca="false">IF(ISERROR(R24/X24-1),"         /0",IF(R24/X24&gt;5,"  *  ",(R24/X24-1)))</f>
        <v>2.36048623647462</v>
      </c>
    </row>
    <row r="25" customFormat="false" ht="19.7" hidden="false" customHeight="true" outlineLevel="0" collapsed="false">
      <c r="A25" s="436" t="s">
        <v>190</v>
      </c>
      <c r="B25" s="437" t="n">
        <v>153.192</v>
      </c>
      <c r="C25" s="438" t="n">
        <v>92.687</v>
      </c>
      <c r="D25" s="439" t="n">
        <v>0</v>
      </c>
      <c r="E25" s="484" t="n">
        <v>0</v>
      </c>
      <c r="F25" s="439" t="n">
        <f aca="false">SUM(B25:E25)</f>
        <v>245.879</v>
      </c>
      <c r="G25" s="440" t="n">
        <f aca="false">F25/$F$9</f>
        <v>0.00453489131497093</v>
      </c>
      <c r="H25" s="437"/>
      <c r="I25" s="438"/>
      <c r="J25" s="439"/>
      <c r="K25" s="484"/>
      <c r="L25" s="439" t="n">
        <f aca="false">SUM(H25:K25)</f>
        <v>0</v>
      </c>
      <c r="M25" s="565" t="str">
        <f aca="false">IF(ISERROR(F25/L25-1),"         /0",(F25/L25-1))</f>
        <v>         /0</v>
      </c>
      <c r="N25" s="566" t="n">
        <v>153.192</v>
      </c>
      <c r="O25" s="438" t="n">
        <v>92.687</v>
      </c>
      <c r="P25" s="439"/>
      <c r="Q25" s="484"/>
      <c r="R25" s="439" t="n">
        <f aca="false">SUM(N25:Q25)</f>
        <v>245.879</v>
      </c>
      <c r="S25" s="567" t="n">
        <f aca="false">R25/$R$9</f>
        <v>0.000413521374472469</v>
      </c>
      <c r="T25" s="437"/>
      <c r="U25" s="438"/>
      <c r="V25" s="439"/>
      <c r="W25" s="484"/>
      <c r="X25" s="439" t="n">
        <f aca="false">SUM(T25:W25)</f>
        <v>0</v>
      </c>
      <c r="Y25" s="442" t="str">
        <f aca="false">IF(ISERROR(R25/X25-1),"         /0",IF(R25/X25&gt;5,"  *  ",(R25/X25-1)))</f>
        <v>         /0</v>
      </c>
    </row>
    <row r="26" customFormat="false" ht="19.7" hidden="false" customHeight="true" outlineLevel="0" collapsed="false">
      <c r="A26" s="436" t="s">
        <v>181</v>
      </c>
      <c r="B26" s="437" t="n">
        <v>70.524</v>
      </c>
      <c r="C26" s="438" t="n">
        <v>105.443</v>
      </c>
      <c r="D26" s="439" t="n">
        <v>0</v>
      </c>
      <c r="E26" s="484" t="n">
        <v>0</v>
      </c>
      <c r="F26" s="439" t="n">
        <f aca="false">SUM(B26:E26)</f>
        <v>175.967</v>
      </c>
      <c r="G26" s="440" t="n">
        <f aca="false">F26/$F$9</f>
        <v>0.00324546309372289</v>
      </c>
      <c r="H26" s="437" t="n">
        <v>193.073</v>
      </c>
      <c r="I26" s="438" t="n">
        <v>16.188</v>
      </c>
      <c r="J26" s="439"/>
      <c r="K26" s="484"/>
      <c r="L26" s="439" t="n">
        <f aca="false">SUM(H26:K26)</f>
        <v>209.261</v>
      </c>
      <c r="M26" s="565" t="n">
        <f aca="false">IF(ISERROR(F26/L26-1),"         /0",(F26/L26-1))</f>
        <v>-0.159102747286881</v>
      </c>
      <c r="N26" s="566" t="n">
        <v>1315.129</v>
      </c>
      <c r="O26" s="438" t="n">
        <v>623.661</v>
      </c>
      <c r="P26" s="439"/>
      <c r="Q26" s="484"/>
      <c r="R26" s="439" t="n">
        <f aca="false">SUM(N26:Q26)</f>
        <v>1938.79</v>
      </c>
      <c r="S26" s="567" t="n">
        <f aca="false">R26/$R$9</f>
        <v>0.00326067336215569</v>
      </c>
      <c r="T26" s="437" t="n">
        <v>7233.136</v>
      </c>
      <c r="U26" s="438" t="n">
        <v>3341.608</v>
      </c>
      <c r="V26" s="439"/>
      <c r="W26" s="484"/>
      <c r="X26" s="439" t="n">
        <f aca="false">SUM(T26:W26)</f>
        <v>10574.744</v>
      </c>
      <c r="Y26" s="442" t="n">
        <f aca="false">IF(ISERROR(R26/X26-1),"         /0",IF(R26/X26&gt;5,"  *  ",(R26/X26-1)))</f>
        <v>-0.816658445821478</v>
      </c>
    </row>
    <row r="27" customFormat="false" ht="19.7" hidden="false" customHeight="true" outlineLevel="0" collapsed="false">
      <c r="A27" s="436" t="s">
        <v>148</v>
      </c>
      <c r="B27" s="437" t="n">
        <v>114.636</v>
      </c>
      <c r="C27" s="438" t="n">
        <v>19.811</v>
      </c>
      <c r="D27" s="439" t="n">
        <v>0</v>
      </c>
      <c r="E27" s="484" t="n">
        <v>0</v>
      </c>
      <c r="F27" s="439" t="n">
        <f aca="false">SUM(B27:E27)</f>
        <v>134.447</v>
      </c>
      <c r="G27" s="440" t="n">
        <f aca="false">F27/$F$9</f>
        <v>0.00247968526236034</v>
      </c>
      <c r="H27" s="437" t="n">
        <v>53.201</v>
      </c>
      <c r="I27" s="438" t="n">
        <v>15.383</v>
      </c>
      <c r="J27" s="439"/>
      <c r="K27" s="484"/>
      <c r="L27" s="439" t="n">
        <f aca="false">SUM(H27:K27)</f>
        <v>68.584</v>
      </c>
      <c r="M27" s="565" t="n">
        <f aca="false">IF(ISERROR(F27/L27-1),"         /0",(F27/L27-1))</f>
        <v>0.960326023562347</v>
      </c>
      <c r="N27" s="566" t="n">
        <v>815.989000000001</v>
      </c>
      <c r="O27" s="438" t="n">
        <v>145.374</v>
      </c>
      <c r="P27" s="439"/>
      <c r="Q27" s="484"/>
      <c r="R27" s="439" t="n">
        <f aca="false">SUM(N27:Q27)</f>
        <v>961.363000000001</v>
      </c>
      <c r="S27" s="567" t="n">
        <f aca="false">R27/$R$9</f>
        <v>0.00161682839578401</v>
      </c>
      <c r="T27" s="437" t="n">
        <v>590.456</v>
      </c>
      <c r="U27" s="438" t="n">
        <v>240.243</v>
      </c>
      <c r="V27" s="439"/>
      <c r="W27" s="484"/>
      <c r="X27" s="439" t="n">
        <f aca="false">SUM(T27:W27)</f>
        <v>830.699</v>
      </c>
      <c r="Y27" s="442" t="n">
        <f aca="false">IF(ISERROR(R27/X27-1),"         /0",IF(R27/X27&gt;5,"  *  ",(R27/X27-1)))</f>
        <v>0.15729403791265</v>
      </c>
    </row>
    <row r="28" customFormat="false" ht="19.7" hidden="false" customHeight="true" outlineLevel="0" collapsed="false">
      <c r="A28" s="443" t="s">
        <v>141</v>
      </c>
      <c r="B28" s="444" t="n">
        <v>94.985</v>
      </c>
      <c r="C28" s="445" t="n">
        <v>11.21</v>
      </c>
      <c r="D28" s="446" t="n">
        <v>35.432</v>
      </c>
      <c r="E28" s="487" t="n">
        <v>33.099</v>
      </c>
      <c r="F28" s="446" t="n">
        <f aca="false">SUM(B28:E28)</f>
        <v>174.726</v>
      </c>
      <c r="G28" s="447" t="n">
        <f aca="false">F28/$F$9</f>
        <v>0.00322257459929319</v>
      </c>
      <c r="H28" s="444" t="n">
        <v>3299.136</v>
      </c>
      <c r="I28" s="445" t="n">
        <v>1342.247</v>
      </c>
      <c r="J28" s="446" t="n">
        <v>304.508</v>
      </c>
      <c r="K28" s="487" t="n">
        <v>0.2</v>
      </c>
      <c r="L28" s="446" t="n">
        <f aca="false">SUM(H28:K28)</f>
        <v>4946.091</v>
      </c>
      <c r="M28" s="568" t="n">
        <f aca="false">IF(ISERROR(F28/L28-1),"         /0",(F28/L28-1))</f>
        <v>-0.964673921284505</v>
      </c>
      <c r="N28" s="569" t="n">
        <v>5139.874</v>
      </c>
      <c r="O28" s="445" t="n">
        <v>2696.367</v>
      </c>
      <c r="P28" s="446" t="n">
        <v>13811.66</v>
      </c>
      <c r="Q28" s="487" t="n">
        <v>3748.026</v>
      </c>
      <c r="R28" s="446" t="n">
        <f aca="false">SUM(N28:Q28)</f>
        <v>25395.927</v>
      </c>
      <c r="S28" s="570" t="n">
        <f aca="false">R28/$R$9</f>
        <v>0.0427110840659124</v>
      </c>
      <c r="T28" s="444" t="n">
        <v>40783.955</v>
      </c>
      <c r="U28" s="445" t="n">
        <v>13474.323</v>
      </c>
      <c r="V28" s="446" t="n">
        <v>10912.28697</v>
      </c>
      <c r="W28" s="487" t="n">
        <v>3827.177</v>
      </c>
      <c r="X28" s="446" t="n">
        <f aca="false">SUM(T28:W28)</f>
        <v>68997.74197</v>
      </c>
      <c r="Y28" s="449" t="n">
        <f aca="false">IF(ISERROR(R28/X28-1),"         /0",IF(R28/X28&gt;5,"  *  ",(R28/X28-1)))</f>
        <v>-0.631931041873195</v>
      </c>
    </row>
    <row r="29" s="561" customFormat="true" ht="19.7" hidden="false" customHeight="true" outlineLevel="0" collapsed="false">
      <c r="A29" s="551" t="s">
        <v>276</v>
      </c>
      <c r="B29" s="552" t="n">
        <f aca="false">SUM(B30:B43)</f>
        <v>3726.096</v>
      </c>
      <c r="C29" s="553" t="n">
        <f aca="false">SUM(C30:C43)</f>
        <v>3656.715</v>
      </c>
      <c r="D29" s="554" t="n">
        <f aca="false">SUM(D30:D43)</f>
        <v>825.15</v>
      </c>
      <c r="E29" s="555" t="n">
        <f aca="false">SUM(E30:E43)</f>
        <v>128.546</v>
      </c>
      <c r="F29" s="554" t="n">
        <f aca="false">SUM(B29:E29)</f>
        <v>8336.507</v>
      </c>
      <c r="G29" s="556" t="n">
        <f aca="false">F29/$F$9</f>
        <v>0.153755112032725</v>
      </c>
      <c r="H29" s="552" t="n">
        <f aca="false">SUM(H30:H43)</f>
        <v>3584.168</v>
      </c>
      <c r="I29" s="553" t="n">
        <f aca="false">SUM(I30:I43)</f>
        <v>5059.836</v>
      </c>
      <c r="J29" s="554" t="n">
        <f aca="false">SUM(J30:J43)</f>
        <v>704.972</v>
      </c>
      <c r="K29" s="555" t="n">
        <f aca="false">SUM(K30:K43)</f>
        <v>215.717</v>
      </c>
      <c r="L29" s="554" t="n">
        <f aca="false">SUM(H29:K29)</f>
        <v>9564.693</v>
      </c>
      <c r="M29" s="557" t="n">
        <f aca="false">IF(ISERROR(F29/L29-1),"         /0",(F29/L29-1))</f>
        <v>-0.128408303329757</v>
      </c>
      <c r="N29" s="558" t="n">
        <f aca="false">SUM(N30:N43)</f>
        <v>41837.363</v>
      </c>
      <c r="O29" s="553" t="n">
        <f aca="false">SUM(O30:O43)</f>
        <v>43795.506</v>
      </c>
      <c r="P29" s="554" t="n">
        <f aca="false">SUM(P30:P43)</f>
        <v>7195.829</v>
      </c>
      <c r="Q29" s="555" t="n">
        <f aca="false">SUM(Q30:Q43)</f>
        <v>2501.665</v>
      </c>
      <c r="R29" s="554" t="n">
        <f aca="false">SUM(N29:Q29)</f>
        <v>95330.363</v>
      </c>
      <c r="S29" s="559" t="n">
        <f aca="false">R29/$R$9</f>
        <v>0.16032740793935</v>
      </c>
      <c r="T29" s="552" t="n">
        <f aca="false">SUM(T30:T43)</f>
        <v>42963.531</v>
      </c>
      <c r="U29" s="553" t="n">
        <f aca="false">SUM(U30:U43)</f>
        <v>48228.003</v>
      </c>
      <c r="V29" s="554" t="n">
        <f aca="false">SUM(V30:V43)</f>
        <v>2680.589</v>
      </c>
      <c r="W29" s="555" t="n">
        <f aca="false">SUM(W30:W43)</f>
        <v>1346.827</v>
      </c>
      <c r="X29" s="554" t="n">
        <f aca="false">SUM(T29:W29)</f>
        <v>95218.95</v>
      </c>
      <c r="Y29" s="560" t="n">
        <f aca="false">IF(ISERROR(R29/X29-1),"         /0",IF(R29/X29&gt;5,"  *  ",(R29/X29-1)))</f>
        <v>0.00117007171366623</v>
      </c>
    </row>
    <row r="30" customFormat="false" ht="19.7" hidden="false" customHeight="true" outlineLevel="0" collapsed="false">
      <c r="A30" s="429" t="s">
        <v>136</v>
      </c>
      <c r="B30" s="430" t="n">
        <v>975.833</v>
      </c>
      <c r="C30" s="431" t="n">
        <v>1320.762</v>
      </c>
      <c r="D30" s="432" t="n">
        <v>0</v>
      </c>
      <c r="E30" s="481" t="n">
        <v>0</v>
      </c>
      <c r="F30" s="432" t="n">
        <f aca="false">SUM(B30:E30)</f>
        <v>2296.595</v>
      </c>
      <c r="G30" s="433" t="n">
        <f aca="false">F30/$F$9</f>
        <v>0.0423574551690289</v>
      </c>
      <c r="H30" s="430" t="n">
        <v>1020.172</v>
      </c>
      <c r="I30" s="431" t="n">
        <v>1788.867</v>
      </c>
      <c r="J30" s="432"/>
      <c r="K30" s="431"/>
      <c r="L30" s="432" t="n">
        <f aca="false">SUM(H30:K30)</f>
        <v>2809.039</v>
      </c>
      <c r="M30" s="562" t="n">
        <f aca="false">IF(ISERROR(F30/L30-1),"         /0",(F30/L30-1))</f>
        <v>-0.182426801479082</v>
      </c>
      <c r="N30" s="563" t="n">
        <v>12834.488</v>
      </c>
      <c r="O30" s="431" t="n">
        <v>18116.273</v>
      </c>
      <c r="P30" s="432" t="n">
        <v>263.84</v>
      </c>
      <c r="Q30" s="431" t="n">
        <v>289.307</v>
      </c>
      <c r="R30" s="432" t="n">
        <f aca="false">SUM(N30:Q30)</f>
        <v>31503.908</v>
      </c>
      <c r="S30" s="564" t="n">
        <f aca="false">R30/$R$9</f>
        <v>0.052983537989882</v>
      </c>
      <c r="T30" s="430" t="n">
        <v>13881.279</v>
      </c>
      <c r="U30" s="431" t="n">
        <v>17698.428</v>
      </c>
      <c r="V30" s="432" t="n">
        <v>238.555</v>
      </c>
      <c r="W30" s="481" t="n">
        <v>20.285</v>
      </c>
      <c r="X30" s="432" t="n">
        <f aca="false">SUM(T30:W30)</f>
        <v>31838.547</v>
      </c>
      <c r="Y30" s="435" t="n">
        <f aca="false">IF(ISERROR(R30/X30-1),"         /0",IF(R30/X30&gt;5,"  *  ",(R30/X30-1)))</f>
        <v>-0.0105104984847455</v>
      </c>
    </row>
    <row r="31" customFormat="false" ht="19.7" hidden="false" customHeight="true" outlineLevel="0" collapsed="false">
      <c r="A31" s="436" t="s">
        <v>118</v>
      </c>
      <c r="B31" s="437" t="n">
        <v>942.647</v>
      </c>
      <c r="C31" s="438" t="n">
        <v>802.15</v>
      </c>
      <c r="D31" s="439" t="n">
        <v>0</v>
      </c>
      <c r="E31" s="484" t="n">
        <v>0</v>
      </c>
      <c r="F31" s="439" t="n">
        <f aca="false">SUM(B31:E31)</f>
        <v>1744.797</v>
      </c>
      <c r="G31" s="440" t="n">
        <f aca="false">F31/$F$9</f>
        <v>0.0321803194322709</v>
      </c>
      <c r="H31" s="437" t="n">
        <v>1206.564</v>
      </c>
      <c r="I31" s="438" t="n">
        <v>1336.627</v>
      </c>
      <c r="J31" s="439" t="n">
        <v>0</v>
      </c>
      <c r="K31" s="438" t="n">
        <v>0</v>
      </c>
      <c r="L31" s="439" t="n">
        <f aca="false">SUM(H31:K31)</f>
        <v>2543.191</v>
      </c>
      <c r="M31" s="565" t="n">
        <f aca="false">IF(ISERROR(F31/L31-1),"         /0",(F31/L31-1))</f>
        <v>-0.31393395148064</v>
      </c>
      <c r="N31" s="566" t="n">
        <v>14000.912</v>
      </c>
      <c r="O31" s="438" t="n">
        <v>10684.533</v>
      </c>
      <c r="P31" s="439" t="n">
        <v>0</v>
      </c>
      <c r="Q31" s="438" t="n">
        <v>0</v>
      </c>
      <c r="R31" s="439" t="n">
        <f aca="false">SUM(N31:Q31)</f>
        <v>24685.445</v>
      </c>
      <c r="S31" s="567" t="n">
        <f aca="false">R31/$R$9</f>
        <v>0.0415161894503578</v>
      </c>
      <c r="T31" s="437" t="n">
        <v>12173.71</v>
      </c>
      <c r="U31" s="438" t="n">
        <v>11026.125</v>
      </c>
      <c r="V31" s="439" t="n">
        <v>0</v>
      </c>
      <c r="W31" s="438" t="n">
        <v>0</v>
      </c>
      <c r="X31" s="439" t="n">
        <f aca="false">SUM(T31:W31)</f>
        <v>23199.835</v>
      </c>
      <c r="Y31" s="442" t="n">
        <f aca="false">IF(ISERROR(R31/X31-1),"         /0",IF(R31/X31&gt;5,"  *  ",(R31/X31-1)))</f>
        <v>0.0640353692170657</v>
      </c>
    </row>
    <row r="32" customFormat="false" ht="19.7" hidden="false" customHeight="true" outlineLevel="0" collapsed="false">
      <c r="A32" s="436" t="s">
        <v>152</v>
      </c>
      <c r="B32" s="437" t="n">
        <v>408.062</v>
      </c>
      <c r="C32" s="438" t="n">
        <v>332.411</v>
      </c>
      <c r="D32" s="439" t="n">
        <v>0</v>
      </c>
      <c r="E32" s="484" t="n">
        <v>0</v>
      </c>
      <c r="F32" s="439" t="n">
        <f aca="false">SUM(B32:E32)</f>
        <v>740.473</v>
      </c>
      <c r="G32" s="440" t="n">
        <f aca="false">F32/$F$9</f>
        <v>0.0136569799644153</v>
      </c>
      <c r="H32" s="437" t="n">
        <v>197.384</v>
      </c>
      <c r="I32" s="438" t="n">
        <v>183.077</v>
      </c>
      <c r="J32" s="439"/>
      <c r="K32" s="438"/>
      <c r="L32" s="439" t="n">
        <f aca="false">SUM(H32:K32)</f>
        <v>380.461</v>
      </c>
      <c r="M32" s="565" t="n">
        <f aca="false">IF(ISERROR(F32/L32-1),"         /0",(F32/L32-1))</f>
        <v>0.946252046858942</v>
      </c>
      <c r="N32" s="566" t="n">
        <v>3258.3</v>
      </c>
      <c r="O32" s="438" t="n">
        <v>2914.62</v>
      </c>
      <c r="P32" s="439" t="n">
        <v>0</v>
      </c>
      <c r="Q32" s="438" t="n">
        <v>0</v>
      </c>
      <c r="R32" s="439" t="n">
        <f aca="false">SUM(N32:Q32)</f>
        <v>6172.92</v>
      </c>
      <c r="S32" s="567" t="n">
        <f aca="false">R32/$R$9</f>
        <v>0.0103816688814766</v>
      </c>
      <c r="T32" s="437" t="n">
        <v>1077.64</v>
      </c>
      <c r="U32" s="438" t="n">
        <v>901.936</v>
      </c>
      <c r="V32" s="439" t="n">
        <v>6.735</v>
      </c>
      <c r="W32" s="438" t="n">
        <v>22.814</v>
      </c>
      <c r="X32" s="439" t="n">
        <f aca="false">SUM(T32:W32)</f>
        <v>2009.125</v>
      </c>
      <c r="Y32" s="442" t="n">
        <f aca="false">IF(ISERROR(R32/X32-1),"         /0",IF(R32/X32&gt;5,"  *  ",(R32/X32-1)))</f>
        <v>2.07244198345051</v>
      </c>
    </row>
    <row r="33" customFormat="false" ht="19.7" hidden="false" customHeight="true" outlineLevel="0" collapsed="false">
      <c r="A33" s="436" t="s">
        <v>153</v>
      </c>
      <c r="B33" s="437" t="n">
        <v>390.346</v>
      </c>
      <c r="C33" s="438" t="n">
        <v>342.087</v>
      </c>
      <c r="D33" s="439" t="n">
        <v>0</v>
      </c>
      <c r="E33" s="484" t="n">
        <v>0</v>
      </c>
      <c r="F33" s="439" t="n">
        <f aca="false">SUM(B33:E33)</f>
        <v>732.433</v>
      </c>
      <c r="G33" s="440" t="n">
        <f aca="false">F33/$F$9</f>
        <v>0.0135086935057411</v>
      </c>
      <c r="H33" s="437" t="n">
        <v>305.511</v>
      </c>
      <c r="I33" s="438" t="n">
        <v>643.435</v>
      </c>
      <c r="J33" s="439" t="n">
        <v>0</v>
      </c>
      <c r="K33" s="438" t="n">
        <v>0</v>
      </c>
      <c r="L33" s="439" t="n">
        <f aca="false">SUM(H33:K33)</f>
        <v>948.946</v>
      </c>
      <c r="M33" s="565" t="n">
        <f aca="false">IF(ISERROR(F33/L33-1),"         /0",(F33/L33-1))</f>
        <v>-0.228161560299532</v>
      </c>
      <c r="N33" s="566" t="n">
        <v>3974.657</v>
      </c>
      <c r="O33" s="438" t="n">
        <v>2825.898</v>
      </c>
      <c r="P33" s="439"/>
      <c r="Q33" s="438"/>
      <c r="R33" s="439" t="n">
        <f aca="false">SUM(N33:Q33)</f>
        <v>6800.555</v>
      </c>
      <c r="S33" s="567" t="n">
        <f aca="false">R33/$R$9</f>
        <v>0.0114372307141953</v>
      </c>
      <c r="T33" s="437" t="n">
        <v>4777.492</v>
      </c>
      <c r="U33" s="438" t="n">
        <v>6928.658</v>
      </c>
      <c r="V33" s="439" t="n">
        <v>0</v>
      </c>
      <c r="W33" s="438" t="n">
        <v>0</v>
      </c>
      <c r="X33" s="439" t="n">
        <f aca="false">SUM(T33:W33)</f>
        <v>11706.15</v>
      </c>
      <c r="Y33" s="442" t="n">
        <f aca="false">IF(ISERROR(R33/X33-1),"         /0",IF(R33/X33&gt;5,"  *  ",(R33/X33-1)))</f>
        <v>-0.419061348094805</v>
      </c>
    </row>
    <row r="34" customFormat="false" ht="19.7" hidden="false" customHeight="true" outlineLevel="0" collapsed="false">
      <c r="A34" s="436" t="s">
        <v>138</v>
      </c>
      <c r="B34" s="437" t="n">
        <v>124.481</v>
      </c>
      <c r="C34" s="438" t="n">
        <v>47.846</v>
      </c>
      <c r="D34" s="439" t="n">
        <v>470.978</v>
      </c>
      <c r="E34" s="484" t="n">
        <v>59.938</v>
      </c>
      <c r="F34" s="439" t="n">
        <f aca="false">SUM(B34:E34)</f>
        <v>703.243</v>
      </c>
      <c r="G34" s="440" t="n">
        <f aca="false">F34/$F$9</f>
        <v>0.0129703251315245</v>
      </c>
      <c r="H34" s="437" t="n">
        <v>108.854</v>
      </c>
      <c r="I34" s="438" t="n">
        <v>95.068</v>
      </c>
      <c r="J34" s="439"/>
      <c r="K34" s="438"/>
      <c r="L34" s="439" t="n">
        <f aca="false">SUM(H34:K34)</f>
        <v>203.922</v>
      </c>
      <c r="M34" s="565" t="n">
        <f aca="false">IF(ISERROR(F34/L34-1),"         /0",(F34/L34-1))</f>
        <v>2.44858818567884</v>
      </c>
      <c r="N34" s="566" t="n">
        <v>565.711</v>
      </c>
      <c r="O34" s="438" t="n">
        <v>219.102</v>
      </c>
      <c r="P34" s="439" t="n">
        <v>1396.582</v>
      </c>
      <c r="Q34" s="438" t="n">
        <v>243.789</v>
      </c>
      <c r="R34" s="439" t="n">
        <f aca="false">SUM(N34:Q34)</f>
        <v>2425.184</v>
      </c>
      <c r="S34" s="567" t="n">
        <f aca="false">R34/$R$9</f>
        <v>0.00407869489069274</v>
      </c>
      <c r="T34" s="437" t="n">
        <v>1149.857</v>
      </c>
      <c r="U34" s="438" t="n">
        <v>681.989</v>
      </c>
      <c r="V34" s="439"/>
      <c r="W34" s="438"/>
      <c r="X34" s="439" t="n">
        <f aca="false">SUM(T34:W34)</f>
        <v>1831.846</v>
      </c>
      <c r="Y34" s="442" t="n">
        <f aca="false">IF(ISERROR(R34/X34-1),"         /0",IF(R34/X34&gt;5,"  *  ",(R34/X34-1)))</f>
        <v>0.323901681691583</v>
      </c>
    </row>
    <row r="35" customFormat="false" ht="19.7" hidden="false" customHeight="true" outlineLevel="0" collapsed="false">
      <c r="A35" s="436" t="s">
        <v>163</v>
      </c>
      <c r="B35" s="437" t="n">
        <v>260.648</v>
      </c>
      <c r="C35" s="438" t="n">
        <v>128.556</v>
      </c>
      <c r="D35" s="439" t="n">
        <v>0</v>
      </c>
      <c r="E35" s="484" t="n">
        <v>65.914</v>
      </c>
      <c r="F35" s="439" t="n">
        <f aca="false">SUM(B35:E35)</f>
        <v>455.118</v>
      </c>
      <c r="G35" s="440" t="n">
        <f aca="false">F35/$F$9</f>
        <v>0.00839400951478956</v>
      </c>
      <c r="H35" s="437" t="n">
        <v>0</v>
      </c>
      <c r="I35" s="438" t="n">
        <v>0</v>
      </c>
      <c r="J35" s="439" t="n">
        <v>187.415</v>
      </c>
      <c r="K35" s="438" t="n">
        <v>55.65</v>
      </c>
      <c r="L35" s="439" t="n">
        <f aca="false">SUM(H35:K35)</f>
        <v>243.065</v>
      </c>
      <c r="M35" s="565" t="n">
        <f aca="false">IF(ISERROR(F35/L35-1),"         /0",(F35/L35-1))</f>
        <v>0.872412729105383</v>
      </c>
      <c r="N35" s="566" t="n">
        <v>610.664</v>
      </c>
      <c r="O35" s="438" t="n">
        <v>364.053</v>
      </c>
      <c r="P35" s="439" t="n">
        <v>1332.043</v>
      </c>
      <c r="Q35" s="438" t="n">
        <v>379.578</v>
      </c>
      <c r="R35" s="439" t="n">
        <f aca="false">SUM(N35:Q35)</f>
        <v>2686.338</v>
      </c>
      <c r="S35" s="567" t="n">
        <f aca="false">R35/$R$9</f>
        <v>0.00451790588890317</v>
      </c>
      <c r="T35" s="437" t="n">
        <v>0.28</v>
      </c>
      <c r="U35" s="438" t="n">
        <v>1.5</v>
      </c>
      <c r="V35" s="439" t="n">
        <v>1540.27</v>
      </c>
      <c r="W35" s="438" t="n">
        <v>571.21</v>
      </c>
      <c r="X35" s="439" t="n">
        <f aca="false">SUM(T35:W35)</f>
        <v>2113.26</v>
      </c>
      <c r="Y35" s="442" t="n">
        <f aca="false">IF(ISERROR(R35/X35-1),"         /0",IF(R35/X35&gt;5,"  *  ",(R35/X35-1)))</f>
        <v>0.27118196530479</v>
      </c>
    </row>
    <row r="36" customFormat="false" ht="19.7" hidden="false" customHeight="true" outlineLevel="0" collapsed="false">
      <c r="A36" s="436" t="s">
        <v>135</v>
      </c>
      <c r="B36" s="437" t="n">
        <v>199.846</v>
      </c>
      <c r="C36" s="438" t="n">
        <v>143.365</v>
      </c>
      <c r="D36" s="439" t="n">
        <v>0</v>
      </c>
      <c r="E36" s="484" t="n">
        <v>0</v>
      </c>
      <c r="F36" s="439" t="n">
        <f aca="false">SUM(B36:E36)</f>
        <v>343.211</v>
      </c>
      <c r="G36" s="440" t="n">
        <f aca="false">F36/$F$9</f>
        <v>0.00633004275721997</v>
      </c>
      <c r="H36" s="437" t="n">
        <v>64.324</v>
      </c>
      <c r="I36" s="438" t="n">
        <v>80.869</v>
      </c>
      <c r="J36" s="439"/>
      <c r="K36" s="438"/>
      <c r="L36" s="439" t="n">
        <f aca="false">SUM(H36:K36)</f>
        <v>145.193</v>
      </c>
      <c r="M36" s="565" t="n">
        <f aca="false">IF(ISERROR(F36/L36-1),"         /0",(F36/L36-1))</f>
        <v>1.36382607976969</v>
      </c>
      <c r="N36" s="566" t="n">
        <v>1105.922</v>
      </c>
      <c r="O36" s="438" t="n">
        <v>957.605</v>
      </c>
      <c r="P36" s="439"/>
      <c r="Q36" s="438"/>
      <c r="R36" s="439" t="n">
        <f aca="false">SUM(N36:Q36)</f>
        <v>2063.527</v>
      </c>
      <c r="S36" s="567" t="n">
        <f aca="false">R36/$R$9</f>
        <v>0.00347045710004128</v>
      </c>
      <c r="T36" s="437" t="n">
        <v>274.875</v>
      </c>
      <c r="U36" s="438" t="n">
        <v>261.565</v>
      </c>
      <c r="V36" s="439"/>
      <c r="W36" s="438"/>
      <c r="X36" s="439" t="n">
        <f aca="false">SUM(T36:W36)</f>
        <v>536.44</v>
      </c>
      <c r="Y36" s="442" t="n">
        <f aca="false">IF(ISERROR(R36/X36-1),"         /0",IF(R36/X36&gt;5,"  *  ",(R36/X36-1)))</f>
        <v>2.84670606218776</v>
      </c>
    </row>
    <row r="37" customFormat="false" ht="19.7" hidden="false" customHeight="true" outlineLevel="0" collapsed="false">
      <c r="A37" s="436" t="s">
        <v>134</v>
      </c>
      <c r="B37" s="437" t="n">
        <v>155.713</v>
      </c>
      <c r="C37" s="438" t="n">
        <v>77.581</v>
      </c>
      <c r="D37" s="439" t="n">
        <v>65.118</v>
      </c>
      <c r="E37" s="484" t="n">
        <v>0</v>
      </c>
      <c r="F37" s="439" t="n">
        <f aca="false">SUM(B37:E37)</f>
        <v>298.412</v>
      </c>
      <c r="G37" s="440" t="n">
        <f aca="false">F37/$F$9</f>
        <v>0.00550378839625631</v>
      </c>
      <c r="H37" s="437" t="n">
        <v>207.491</v>
      </c>
      <c r="I37" s="438" t="n">
        <v>59.326</v>
      </c>
      <c r="J37" s="439"/>
      <c r="K37" s="438"/>
      <c r="L37" s="439" t="n">
        <f aca="false">SUM(H37:K37)</f>
        <v>266.817</v>
      </c>
      <c r="M37" s="565" t="n">
        <f aca="false">IF(ISERROR(F37/L37-1),"         /0",(F37/L37-1))</f>
        <v>0.118414493829104</v>
      </c>
      <c r="N37" s="566" t="n">
        <v>1856.016</v>
      </c>
      <c r="O37" s="438" t="n">
        <v>1024.319</v>
      </c>
      <c r="P37" s="439" t="n">
        <v>425.442</v>
      </c>
      <c r="Q37" s="438" t="n">
        <v>57.793</v>
      </c>
      <c r="R37" s="439" t="n">
        <f aca="false">SUM(N37:Q37)</f>
        <v>3363.57</v>
      </c>
      <c r="S37" s="567" t="n">
        <f aca="false">R37/$R$9</f>
        <v>0.00565688037422619</v>
      </c>
      <c r="T37" s="437" t="n">
        <v>1828.704</v>
      </c>
      <c r="U37" s="438" t="n">
        <v>731.829</v>
      </c>
      <c r="V37" s="439"/>
      <c r="W37" s="438"/>
      <c r="X37" s="439" t="n">
        <f aca="false">SUM(T37:W37)</f>
        <v>2560.533</v>
      </c>
      <c r="Y37" s="442" t="n">
        <f aca="false">IF(ISERROR(R37/X37-1),"         /0",IF(R37/X37&gt;5,"  *  ",(R37/X37-1)))</f>
        <v>0.313621031246228</v>
      </c>
    </row>
    <row r="38" customFormat="false" ht="19.7" hidden="false" customHeight="true" outlineLevel="0" collapsed="false">
      <c r="A38" s="436" t="s">
        <v>147</v>
      </c>
      <c r="B38" s="437" t="n">
        <v>100.183</v>
      </c>
      <c r="C38" s="438" t="n">
        <v>178.528</v>
      </c>
      <c r="D38" s="439" t="n">
        <v>0</v>
      </c>
      <c r="E38" s="484" t="n">
        <v>0</v>
      </c>
      <c r="F38" s="439" t="n">
        <f aca="false">SUM(B38:E38)</f>
        <v>278.711</v>
      </c>
      <c r="G38" s="440" t="n">
        <f aca="false">F38/$F$9</f>
        <v>0.00514043124173623</v>
      </c>
      <c r="H38" s="437" t="n">
        <v>95.592</v>
      </c>
      <c r="I38" s="438" t="n">
        <v>185.615</v>
      </c>
      <c r="J38" s="439" t="n">
        <v>0</v>
      </c>
      <c r="K38" s="438" t="n">
        <v>0.6</v>
      </c>
      <c r="L38" s="439" t="n">
        <f aca="false">SUM(H38:K38)</f>
        <v>281.807</v>
      </c>
      <c r="M38" s="565" t="n">
        <f aca="false">IF(ISERROR(F38/L38-1),"         /0",(F38/L38-1))</f>
        <v>-0.010986242357358</v>
      </c>
      <c r="N38" s="566" t="n">
        <v>1155.095</v>
      </c>
      <c r="O38" s="438" t="n">
        <v>2426.922</v>
      </c>
      <c r="P38" s="439" t="n">
        <v>0.6</v>
      </c>
      <c r="Q38" s="438" t="n">
        <v>0.6</v>
      </c>
      <c r="R38" s="439" t="n">
        <f aca="false">SUM(N38:Q38)</f>
        <v>3583.217</v>
      </c>
      <c r="S38" s="567" t="n">
        <f aca="false">R38/$R$9</f>
        <v>0.00602628455001491</v>
      </c>
      <c r="T38" s="437" t="n">
        <v>975.522</v>
      </c>
      <c r="U38" s="438" t="n">
        <v>2143.164</v>
      </c>
      <c r="V38" s="439" t="n">
        <v>0.6</v>
      </c>
      <c r="W38" s="438" t="n">
        <v>0.9</v>
      </c>
      <c r="X38" s="439" t="n">
        <f aca="false">SUM(T38:W38)</f>
        <v>3120.186</v>
      </c>
      <c r="Y38" s="442" t="n">
        <f aca="false">IF(ISERROR(R38/X38-1),"         /0",IF(R38/X38&gt;5,"  *  ",(R38/X38-1)))</f>
        <v>0.14839852495973</v>
      </c>
    </row>
    <row r="39" customFormat="false" ht="19.7" hidden="false" customHeight="true" outlineLevel="0" collapsed="false">
      <c r="A39" s="436" t="s">
        <v>189</v>
      </c>
      <c r="B39" s="437" t="n">
        <v>0</v>
      </c>
      <c r="C39" s="438" t="n">
        <v>0</v>
      </c>
      <c r="D39" s="439" t="n">
        <v>262.322</v>
      </c>
      <c r="E39" s="484" t="n">
        <v>0</v>
      </c>
      <c r="F39" s="439" t="n">
        <f aca="false">SUM(B39:E39)</f>
        <v>262.322</v>
      </c>
      <c r="G39" s="440" t="n">
        <f aca="false">F39/$F$9</f>
        <v>0.00483815925526704</v>
      </c>
      <c r="H39" s="437"/>
      <c r="I39" s="438"/>
      <c r="J39" s="439" t="n">
        <v>517.317</v>
      </c>
      <c r="K39" s="438"/>
      <c r="L39" s="439" t="n">
        <f aca="false">SUM(H39:K39)</f>
        <v>517.317</v>
      </c>
      <c r="M39" s="565" t="n">
        <f aca="false">IF(ISERROR(F39/L39-1),"         /0",(F39/L39-1))</f>
        <v>-0.492918268682452</v>
      </c>
      <c r="N39" s="566"/>
      <c r="O39" s="438"/>
      <c r="P39" s="439" t="n">
        <v>3005.585</v>
      </c>
      <c r="Q39" s="438"/>
      <c r="R39" s="439" t="n">
        <f aca="false">SUM(N39:Q39)</f>
        <v>3005.585</v>
      </c>
      <c r="S39" s="567" t="n">
        <f aca="false">R39/$R$9</f>
        <v>0.00505481818412241</v>
      </c>
      <c r="T39" s="437"/>
      <c r="U39" s="438"/>
      <c r="V39" s="439" t="n">
        <v>517.317</v>
      </c>
      <c r="W39" s="438"/>
      <c r="X39" s="439" t="n">
        <f aca="false">SUM(T39:W39)</f>
        <v>517.317</v>
      </c>
      <c r="Y39" s="442" t="str">
        <f aca="false">IF(ISERROR(R39/X39-1),"         /0",IF(R39/X39&gt;5,"  *  ",(R39/X39-1)))</f>
        <v>  *  </v>
      </c>
    </row>
    <row r="40" customFormat="false" ht="19.7" hidden="false" customHeight="true" outlineLevel="0" collapsed="false">
      <c r="A40" s="436" t="s">
        <v>176</v>
      </c>
      <c r="B40" s="437" t="n">
        <v>0</v>
      </c>
      <c r="C40" s="438" t="n">
        <v>172.646</v>
      </c>
      <c r="D40" s="439" t="n">
        <v>0</v>
      </c>
      <c r="E40" s="484" t="n">
        <v>0</v>
      </c>
      <c r="F40" s="439" t="n">
        <f aca="false">SUM(B40:E40)</f>
        <v>172.646</v>
      </c>
      <c r="G40" s="440" t="n">
        <f aca="false">F40/$F$9</f>
        <v>0.00318421193336752</v>
      </c>
      <c r="H40" s="437"/>
      <c r="I40" s="438" t="n">
        <v>226.962</v>
      </c>
      <c r="J40" s="439"/>
      <c r="K40" s="438"/>
      <c r="L40" s="439" t="n">
        <f aca="false">SUM(H40:K40)</f>
        <v>226.962</v>
      </c>
      <c r="M40" s="565" t="n">
        <f aca="false">IF(ISERROR(F40/L40-1),"         /0",(F40/L40-1))</f>
        <v>-0.239317595015906</v>
      </c>
      <c r="N40" s="566"/>
      <c r="O40" s="438" t="n">
        <v>2076.261</v>
      </c>
      <c r="P40" s="439"/>
      <c r="Q40" s="438"/>
      <c r="R40" s="439" t="n">
        <f aca="false">SUM(N40:Q40)</f>
        <v>2076.261</v>
      </c>
      <c r="S40" s="567" t="n">
        <f aca="false">R40/$R$9</f>
        <v>0.00349187324856365</v>
      </c>
      <c r="T40" s="437"/>
      <c r="U40" s="438" t="n">
        <v>2464.742</v>
      </c>
      <c r="V40" s="439"/>
      <c r="W40" s="438"/>
      <c r="X40" s="439" t="n">
        <f aca="false">SUM(T40:W40)</f>
        <v>2464.742</v>
      </c>
      <c r="Y40" s="442" t="n">
        <f aca="false">IF(ISERROR(R40/X40-1),"         /0",IF(R40/X40&gt;5,"  *  ",(R40/X40-1)))</f>
        <v>-0.157615279814277</v>
      </c>
    </row>
    <row r="41" customFormat="false" ht="19.7" hidden="false" customHeight="true" outlineLevel="0" collapsed="false">
      <c r="A41" s="436" t="s">
        <v>171</v>
      </c>
      <c r="B41" s="437" t="n">
        <v>42.698</v>
      </c>
      <c r="C41" s="438" t="n">
        <v>58.45</v>
      </c>
      <c r="D41" s="439" t="n">
        <v>0</v>
      </c>
      <c r="E41" s="484" t="n">
        <v>0</v>
      </c>
      <c r="F41" s="439" t="n">
        <f aca="false">SUM(B41:E41)</f>
        <v>101.148</v>
      </c>
      <c r="G41" s="440" t="n">
        <f aca="false">F41/$F$9</f>
        <v>0.00186553217935114</v>
      </c>
      <c r="H41" s="437" t="n">
        <v>96.174</v>
      </c>
      <c r="I41" s="438" t="n">
        <v>119.406</v>
      </c>
      <c r="J41" s="439"/>
      <c r="K41" s="438"/>
      <c r="L41" s="439" t="n">
        <f aca="false">SUM(H41:K41)</f>
        <v>215.58</v>
      </c>
      <c r="M41" s="565" t="n">
        <f aca="false">IF(ISERROR(F41/L41-1),"         /0",(F41/L41-1))</f>
        <v>-0.530809908154745</v>
      </c>
      <c r="N41" s="566" t="n">
        <v>463.083</v>
      </c>
      <c r="O41" s="438" t="n">
        <v>438.196</v>
      </c>
      <c r="P41" s="439"/>
      <c r="Q41" s="438"/>
      <c r="R41" s="439" t="n">
        <f aca="false">SUM(N41:Q41)</f>
        <v>901.279</v>
      </c>
      <c r="S41" s="567" t="n">
        <f aca="false">R41/$R$9</f>
        <v>0.00151577861819501</v>
      </c>
      <c r="T41" s="437" t="n">
        <v>1141.746</v>
      </c>
      <c r="U41" s="438" t="n">
        <v>954.211</v>
      </c>
      <c r="V41" s="439"/>
      <c r="W41" s="438"/>
      <c r="X41" s="439" t="n">
        <f aca="false">SUM(T41:W41)</f>
        <v>2095.957</v>
      </c>
      <c r="Y41" s="442" t="n">
        <f aca="false">IF(ISERROR(R41/X41-1),"         /0",IF(R41/X41&gt;5,"  *  ",(R41/X41-1)))</f>
        <v>-0.569991655363159</v>
      </c>
    </row>
    <row r="42" customFormat="false" ht="19.7" hidden="false" customHeight="true" outlineLevel="0" collapsed="false">
      <c r="A42" s="436" t="s">
        <v>156</v>
      </c>
      <c r="B42" s="437" t="n">
        <v>66.573</v>
      </c>
      <c r="C42" s="438" t="n">
        <v>23.557</v>
      </c>
      <c r="D42" s="439" t="n">
        <v>0</v>
      </c>
      <c r="E42" s="484" t="n">
        <v>0</v>
      </c>
      <c r="F42" s="439" t="n">
        <f aca="false">SUM(B42:E42)</f>
        <v>90.13</v>
      </c>
      <c r="G42" s="440" t="n">
        <f aca="false">F42/$F$9</f>
        <v>0.00166232071148138</v>
      </c>
      <c r="H42" s="437" t="n">
        <v>20.043</v>
      </c>
      <c r="I42" s="438" t="n">
        <v>11.331</v>
      </c>
      <c r="J42" s="439"/>
      <c r="K42" s="438"/>
      <c r="L42" s="439" t="n">
        <f aca="false">SUM(H42:K42)</f>
        <v>31.374</v>
      </c>
      <c r="M42" s="565" t="n">
        <f aca="false">IF(ISERROR(F42/L42-1),"         /0",(F42/L42-1))</f>
        <v>1.87276088480908</v>
      </c>
      <c r="N42" s="566" t="n">
        <v>426.857</v>
      </c>
      <c r="O42" s="438" t="n">
        <v>141.375</v>
      </c>
      <c r="P42" s="439" t="n">
        <v>0</v>
      </c>
      <c r="Q42" s="438"/>
      <c r="R42" s="439" t="n">
        <f aca="false">SUM(N42:Q42)</f>
        <v>568.232</v>
      </c>
      <c r="S42" s="567" t="n">
        <f aca="false">R42/$R$9</f>
        <v>0.000955657366669133</v>
      </c>
      <c r="T42" s="437" t="n">
        <v>393.066</v>
      </c>
      <c r="U42" s="438" t="n">
        <v>126.537</v>
      </c>
      <c r="V42" s="439"/>
      <c r="W42" s="438" t="n">
        <v>0</v>
      </c>
      <c r="X42" s="439" t="n">
        <f aca="false">SUM(T42:W42)</f>
        <v>519.603</v>
      </c>
      <c r="Y42" s="442" t="n">
        <f aca="false">IF(ISERROR(R42/X42-1),"         /0",IF(R42/X42&gt;5,"  *  ",(R42/X42-1)))</f>
        <v>0.0935887591103208</v>
      </c>
    </row>
    <row r="43" customFormat="false" ht="19.7" hidden="false" customHeight="true" outlineLevel="0" collapsed="false">
      <c r="A43" s="443" t="s">
        <v>141</v>
      </c>
      <c r="B43" s="444" t="n">
        <v>59.066</v>
      </c>
      <c r="C43" s="445" t="n">
        <v>28.776</v>
      </c>
      <c r="D43" s="446" t="n">
        <v>26.732</v>
      </c>
      <c r="E43" s="487" t="n">
        <v>2.694</v>
      </c>
      <c r="F43" s="446" t="n">
        <f aca="false">SUM(B43:E43)</f>
        <v>117.268</v>
      </c>
      <c r="G43" s="447" t="n">
        <f aca="false">F43/$F$9</f>
        <v>0.00216284284027514</v>
      </c>
      <c r="H43" s="444" t="n">
        <v>262.059</v>
      </c>
      <c r="I43" s="445" t="n">
        <v>329.253</v>
      </c>
      <c r="J43" s="446" t="n">
        <v>0.24</v>
      </c>
      <c r="K43" s="445" t="n">
        <v>159.467</v>
      </c>
      <c r="L43" s="446" t="n">
        <f aca="false">SUM(H43:K43)</f>
        <v>751.019</v>
      </c>
      <c r="M43" s="568" t="n">
        <f aca="false">IF(ISERROR(F43/L43-1),"         /0",(F43/L43-1))</f>
        <v>-0.843854815923432</v>
      </c>
      <c r="N43" s="569" t="n">
        <v>1585.658</v>
      </c>
      <c r="O43" s="445" t="n">
        <v>1606.349</v>
      </c>
      <c r="P43" s="446" t="n">
        <v>771.737</v>
      </c>
      <c r="Q43" s="445" t="n">
        <v>1530.598</v>
      </c>
      <c r="R43" s="446" t="n">
        <f aca="false">SUM(N43:Q43)</f>
        <v>5494.342</v>
      </c>
      <c r="S43" s="570" t="n">
        <f aca="false">R43/$R$9</f>
        <v>0.00924043068200949</v>
      </c>
      <c r="T43" s="444" t="n">
        <v>5289.36</v>
      </c>
      <c r="U43" s="445" t="n">
        <v>4307.319</v>
      </c>
      <c r="V43" s="446" t="n">
        <v>377.112</v>
      </c>
      <c r="W43" s="445" t="n">
        <v>731.618</v>
      </c>
      <c r="X43" s="446" t="n">
        <f aca="false">SUM(T43:W43)</f>
        <v>10705.409</v>
      </c>
      <c r="Y43" s="449" t="n">
        <f aca="false">IF(ISERROR(R43/X43-1),"         /0",IF(R43/X43&gt;5,"  *  ",(R43/X43-1)))</f>
        <v>-0.486769538650975</v>
      </c>
    </row>
    <row r="44" s="561" customFormat="true" ht="19.7" hidden="false" customHeight="true" outlineLevel="0" collapsed="false">
      <c r="A44" s="551" t="s">
        <v>295</v>
      </c>
      <c r="B44" s="552" t="n">
        <f aca="false">SUM(B45:B54)</f>
        <v>2685.589</v>
      </c>
      <c r="C44" s="553" t="n">
        <f aca="false">SUM(C45:C54)</f>
        <v>2580.464</v>
      </c>
      <c r="D44" s="554" t="n">
        <f aca="false">SUM(D45:D54)</f>
        <v>538.508</v>
      </c>
      <c r="E44" s="553" t="n">
        <f aca="false">SUM(E45:E54)</f>
        <v>645.928</v>
      </c>
      <c r="F44" s="554" t="n">
        <f aca="false">SUM(B44:E44)</f>
        <v>6450.489</v>
      </c>
      <c r="G44" s="556" t="n">
        <f aca="false">F44/$F$9</f>
        <v>0.118970170463584</v>
      </c>
      <c r="H44" s="552" t="n">
        <f aca="false">SUM(H45:H54)</f>
        <v>2325.478</v>
      </c>
      <c r="I44" s="553" t="n">
        <f aca="false">SUM(I45:I54)</f>
        <v>2813.77</v>
      </c>
      <c r="J44" s="554" t="n">
        <f aca="false">SUM(J45:J54)</f>
        <v>325.37</v>
      </c>
      <c r="K44" s="553" t="n">
        <f aca="false">SUM(K45:K54)</f>
        <v>394.666</v>
      </c>
      <c r="L44" s="554" t="n">
        <f aca="false">SUM(H44:K44)</f>
        <v>5859.284</v>
      </c>
      <c r="M44" s="557" t="n">
        <f aca="false">IF(ISERROR(F44/L44-1),"         /0",(F44/L44-1))</f>
        <v>0.100900553719533</v>
      </c>
      <c r="N44" s="558" t="n">
        <f aca="false">SUM(N45:N54)</f>
        <v>29164.179</v>
      </c>
      <c r="O44" s="553" t="n">
        <f aca="false">SUM(O45:O54)</f>
        <v>29284.285</v>
      </c>
      <c r="P44" s="554" t="n">
        <f aca="false">SUM(P45:P54)</f>
        <v>6332.489</v>
      </c>
      <c r="Q44" s="553" t="n">
        <f aca="false">SUM(Q45:Q54)</f>
        <v>5653.045</v>
      </c>
      <c r="R44" s="554" t="n">
        <f aca="false">SUM(N44:Q44)</f>
        <v>70433.998</v>
      </c>
      <c r="S44" s="559" t="n">
        <f aca="false">R44/$R$9</f>
        <v>0.118456491455355</v>
      </c>
      <c r="T44" s="552" t="n">
        <f aca="false">SUM(T45:T54)</f>
        <v>16492.911</v>
      </c>
      <c r="U44" s="553" t="n">
        <f aca="false">SUM(U45:U54)</f>
        <v>22281.971</v>
      </c>
      <c r="V44" s="554" t="n">
        <f aca="false">SUM(V45:V54)</f>
        <v>2607.246</v>
      </c>
      <c r="W44" s="553" t="n">
        <f aca="false">SUM(W45:W54)</f>
        <v>2475.558</v>
      </c>
      <c r="X44" s="554" t="n">
        <f aca="false">SUM(T44:W44)</f>
        <v>43857.686</v>
      </c>
      <c r="Y44" s="560" t="n">
        <f aca="false">IF(ISERROR(R44/X44-1),"         /0",IF(R44/X44&gt;5,"  *  ",(R44/X44-1)))</f>
        <v>0.605967036199767</v>
      </c>
    </row>
    <row r="45" customFormat="false" ht="19.7" hidden="false" customHeight="true" outlineLevel="0" collapsed="false">
      <c r="A45" s="429" t="s">
        <v>118</v>
      </c>
      <c r="B45" s="430" t="n">
        <v>557.233</v>
      </c>
      <c r="C45" s="431" t="n">
        <v>941.828</v>
      </c>
      <c r="D45" s="432" t="n">
        <v>0</v>
      </c>
      <c r="E45" s="431" t="n">
        <v>0</v>
      </c>
      <c r="F45" s="432" t="n">
        <f aca="false">SUM(B45:E45)</f>
        <v>1499.061</v>
      </c>
      <c r="G45" s="433" t="n">
        <f aca="false">F45/$F$9</f>
        <v>0.0276480655505824</v>
      </c>
      <c r="H45" s="430" t="n">
        <v>479.611</v>
      </c>
      <c r="I45" s="431" t="n">
        <v>1093.275</v>
      </c>
      <c r="J45" s="432" t="n">
        <v>0</v>
      </c>
      <c r="K45" s="431" t="n">
        <v>0</v>
      </c>
      <c r="L45" s="432" t="n">
        <f aca="false">SUM(H45:K45)</f>
        <v>1572.886</v>
      </c>
      <c r="M45" s="562" t="n">
        <f aca="false">IF(ISERROR(F45/L45-1),"         /0",(F45/L45-1))</f>
        <v>-0.0469360144346126</v>
      </c>
      <c r="N45" s="563" t="n">
        <v>6345.927</v>
      </c>
      <c r="O45" s="431" t="n">
        <v>11906.332</v>
      </c>
      <c r="P45" s="432" t="n">
        <v>0</v>
      </c>
      <c r="Q45" s="431" t="n">
        <v>0</v>
      </c>
      <c r="R45" s="432" t="n">
        <f aca="false">SUM(N45:Q45)</f>
        <v>18252.259</v>
      </c>
      <c r="S45" s="564" t="n">
        <f aca="false">R45/$R$9</f>
        <v>0.0306968030165548</v>
      </c>
      <c r="T45" s="430" t="n">
        <v>3556.597</v>
      </c>
      <c r="U45" s="431" t="n">
        <v>8622.399</v>
      </c>
      <c r="V45" s="432" t="n">
        <v>0</v>
      </c>
      <c r="W45" s="431" t="n">
        <v>0</v>
      </c>
      <c r="X45" s="432" t="n">
        <f aca="false">SUM(T45:W45)</f>
        <v>12178.996</v>
      </c>
      <c r="Y45" s="435" t="n">
        <f aca="false">IF(ISERROR(R45/X45-1),"         /0",IF(R45/X45&gt;5,"  *  ",(R45/X45-1)))</f>
        <v>0.498666967293527</v>
      </c>
    </row>
    <row r="46" customFormat="false" ht="19.7" hidden="false" customHeight="true" outlineLevel="0" collapsed="false">
      <c r="A46" s="436" t="s">
        <v>181</v>
      </c>
      <c r="B46" s="437" t="n">
        <v>867.915</v>
      </c>
      <c r="C46" s="438" t="n">
        <v>350.363</v>
      </c>
      <c r="D46" s="439" t="n">
        <v>0</v>
      </c>
      <c r="E46" s="438" t="n">
        <v>0</v>
      </c>
      <c r="F46" s="439" t="n">
        <f aca="false">SUM(B46:E46)</f>
        <v>1218.278</v>
      </c>
      <c r="G46" s="440" t="n">
        <f aca="false">F46/$F$9</f>
        <v>0.0224694191916356</v>
      </c>
      <c r="H46" s="437" t="n">
        <v>738.218</v>
      </c>
      <c r="I46" s="438" t="n">
        <v>365.611</v>
      </c>
      <c r="J46" s="439"/>
      <c r="K46" s="438"/>
      <c r="L46" s="439" t="n">
        <f aca="false">SUM(H46:K46)</f>
        <v>1103.829</v>
      </c>
      <c r="M46" s="565" t="n">
        <f aca="false">IF(ISERROR(F46/L46-1),"         /0",(F46/L46-1))</f>
        <v>0.103683632156792</v>
      </c>
      <c r="N46" s="566" t="n">
        <v>8846.299</v>
      </c>
      <c r="O46" s="438" t="n">
        <v>3643.606</v>
      </c>
      <c r="P46" s="439" t="n">
        <v>124.643</v>
      </c>
      <c r="Q46" s="438" t="n">
        <v>40.074</v>
      </c>
      <c r="R46" s="439" t="n">
        <f aca="false">SUM(N46:Q46)</f>
        <v>12654.622</v>
      </c>
      <c r="S46" s="567" t="n">
        <f aca="false">R46/$R$9</f>
        <v>0.0212826499329733</v>
      </c>
      <c r="T46" s="437" t="n">
        <v>738.218</v>
      </c>
      <c r="U46" s="438" t="n">
        <v>365.611</v>
      </c>
      <c r="V46" s="439"/>
      <c r="W46" s="438"/>
      <c r="X46" s="439" t="n">
        <f aca="false">SUM(T46:W46)</f>
        <v>1103.829</v>
      </c>
      <c r="Y46" s="442" t="str">
        <f aca="false">IF(ISERROR(R46/X46-1),"         /0",IF(R46/X46&gt;5,"  *  ",(R46/X46-1)))</f>
        <v>  *  </v>
      </c>
    </row>
    <row r="47" customFormat="false" ht="19.7" hidden="false" customHeight="true" outlineLevel="0" collapsed="false">
      <c r="A47" s="436" t="s">
        <v>182</v>
      </c>
      <c r="B47" s="437" t="n">
        <v>0</v>
      </c>
      <c r="C47" s="438" t="n">
        <v>0</v>
      </c>
      <c r="D47" s="439" t="n">
        <v>538.508</v>
      </c>
      <c r="E47" s="438" t="n">
        <v>645.728</v>
      </c>
      <c r="F47" s="439" t="n">
        <f aca="false">SUM(B47:E47)</f>
        <v>1184.236</v>
      </c>
      <c r="G47" s="440" t="n">
        <f aca="false">F47/$F$9</f>
        <v>0.0218415625217116</v>
      </c>
      <c r="H47" s="437"/>
      <c r="I47" s="438"/>
      <c r="J47" s="439" t="n">
        <v>325.32</v>
      </c>
      <c r="K47" s="438" t="n">
        <v>394.616</v>
      </c>
      <c r="L47" s="439" t="n">
        <f aca="false">SUM(H47:K47)</f>
        <v>719.936</v>
      </c>
      <c r="M47" s="565" t="n">
        <f aca="false">IF(ISERROR(F47/L47-1),"         /0",(F47/L47-1))</f>
        <v>0.644918437194417</v>
      </c>
      <c r="N47" s="566"/>
      <c r="O47" s="438"/>
      <c r="P47" s="439" t="n">
        <v>6207.846</v>
      </c>
      <c r="Q47" s="438" t="n">
        <v>5612.771</v>
      </c>
      <c r="R47" s="439" t="n">
        <f aca="false">SUM(N47:Q47)</f>
        <v>11820.617</v>
      </c>
      <c r="S47" s="567" t="n">
        <f aca="false">R47/$R$9</f>
        <v>0.0198800132949647</v>
      </c>
      <c r="T47" s="437"/>
      <c r="U47" s="438"/>
      <c r="V47" s="439" t="n">
        <v>2509.728</v>
      </c>
      <c r="W47" s="438" t="n">
        <v>2463.249</v>
      </c>
      <c r="X47" s="439" t="n">
        <f aca="false">SUM(T47:W47)</f>
        <v>4972.977</v>
      </c>
      <c r="Y47" s="442" t="n">
        <f aca="false">IF(ISERROR(R47/X47-1),"         /0",IF(R47/X47&gt;5,"  *  ",(R47/X47-1)))</f>
        <v>1.37696997191019</v>
      </c>
    </row>
    <row r="48" customFormat="false" ht="19.7" hidden="false" customHeight="true" outlineLevel="0" collapsed="false">
      <c r="A48" s="436" t="s">
        <v>184</v>
      </c>
      <c r="B48" s="437" t="n">
        <v>782.25</v>
      </c>
      <c r="C48" s="438" t="n">
        <v>33.187</v>
      </c>
      <c r="D48" s="439" t="n">
        <v>0</v>
      </c>
      <c r="E48" s="438" t="n">
        <v>0</v>
      </c>
      <c r="F48" s="439" t="n">
        <f aca="false">SUM(B48:E48)</f>
        <v>815.437</v>
      </c>
      <c r="G48" s="440" t="n">
        <f aca="false">F48/$F$9</f>
        <v>0.0150395851992482</v>
      </c>
      <c r="H48" s="437" t="n">
        <v>615.282</v>
      </c>
      <c r="I48" s="438" t="n">
        <v>136.163</v>
      </c>
      <c r="J48" s="439"/>
      <c r="K48" s="438"/>
      <c r="L48" s="439" t="n">
        <f aca="false">SUM(H48:K48)</f>
        <v>751.445</v>
      </c>
      <c r="M48" s="565" t="n">
        <f aca="false">IF(ISERROR(F48/L48-1),"         /0",(F48/L48-1))</f>
        <v>0.0851585944413762</v>
      </c>
      <c r="N48" s="566" t="n">
        <v>8943.475</v>
      </c>
      <c r="O48" s="438" t="n">
        <v>783.697</v>
      </c>
      <c r="P48" s="439"/>
      <c r="Q48" s="438"/>
      <c r="R48" s="439" t="n">
        <f aca="false">SUM(N48:Q48)</f>
        <v>9727.172</v>
      </c>
      <c r="S48" s="567" t="n">
        <f aca="false">R48/$R$9</f>
        <v>0.016359239850374</v>
      </c>
      <c r="T48" s="437" t="n">
        <v>6911.301</v>
      </c>
      <c r="U48" s="438" t="n">
        <v>1126.661</v>
      </c>
      <c r="V48" s="439" t="n">
        <v>96.968</v>
      </c>
      <c r="W48" s="438" t="n">
        <v>11.984</v>
      </c>
      <c r="X48" s="439" t="n">
        <f aca="false">SUM(T48:W48)</f>
        <v>8146.914</v>
      </c>
      <c r="Y48" s="442" t="n">
        <f aca="false">IF(ISERROR(R48/X48-1),"         /0",IF(R48/X48&gt;5,"  *  ",(R48/X48-1)))</f>
        <v>0.193970133967291</v>
      </c>
    </row>
    <row r="49" customFormat="false" ht="19.7" hidden="false" customHeight="true" outlineLevel="0" collapsed="false">
      <c r="A49" s="436" t="s">
        <v>154</v>
      </c>
      <c r="B49" s="437" t="n">
        <v>211.335</v>
      </c>
      <c r="C49" s="438" t="n">
        <v>417.418</v>
      </c>
      <c r="D49" s="439" t="n">
        <v>0</v>
      </c>
      <c r="E49" s="438" t="n">
        <v>0</v>
      </c>
      <c r="F49" s="439" t="n">
        <f aca="false">SUM(B49:E49)</f>
        <v>628.753</v>
      </c>
      <c r="G49" s="440" t="n">
        <f aca="false">F49/$F$9</f>
        <v>0.0115964621580612</v>
      </c>
      <c r="H49" s="437" t="n">
        <v>218.812</v>
      </c>
      <c r="I49" s="438" t="n">
        <v>401.347</v>
      </c>
      <c r="J49" s="439"/>
      <c r="K49" s="438"/>
      <c r="L49" s="439" t="n">
        <f aca="false">SUM(H49:K49)</f>
        <v>620.159</v>
      </c>
      <c r="M49" s="565" t="n">
        <f aca="false">IF(ISERROR(F49/L49-1),"         /0",(F49/L49-1))</f>
        <v>0.013857736483708</v>
      </c>
      <c r="N49" s="566" t="n">
        <v>2160.044</v>
      </c>
      <c r="O49" s="438" t="n">
        <v>3848.612</v>
      </c>
      <c r="P49" s="439"/>
      <c r="Q49" s="438"/>
      <c r="R49" s="439" t="n">
        <f aca="false">SUM(N49:Q49)</f>
        <v>6008.656</v>
      </c>
      <c r="S49" s="567" t="n">
        <f aca="false">R49/$R$9</f>
        <v>0.0101054083018568</v>
      </c>
      <c r="T49" s="437" t="n">
        <v>2270.501</v>
      </c>
      <c r="U49" s="438" t="n">
        <v>4311.461</v>
      </c>
      <c r="V49" s="439"/>
      <c r="W49" s="438"/>
      <c r="X49" s="439" t="n">
        <f aca="false">SUM(T49:W49)</f>
        <v>6581.962</v>
      </c>
      <c r="Y49" s="442" t="n">
        <f aca="false">IF(ISERROR(R49/X49-1),"         /0",IF(R49/X49&gt;5,"  *  ",(R49/X49-1)))</f>
        <v>-0.0871025994984475</v>
      </c>
    </row>
    <row r="50" customFormat="false" ht="19.7" hidden="false" customHeight="true" outlineLevel="0" collapsed="false">
      <c r="A50" s="436" t="s">
        <v>165</v>
      </c>
      <c r="B50" s="437" t="n">
        <v>57.353</v>
      </c>
      <c r="C50" s="438" t="n">
        <v>270.96</v>
      </c>
      <c r="D50" s="439" t="n">
        <v>0</v>
      </c>
      <c r="E50" s="438" t="n">
        <v>0</v>
      </c>
      <c r="F50" s="439" t="n">
        <f aca="false">SUM(B50:E50)</f>
        <v>328.313</v>
      </c>
      <c r="G50" s="440" t="n">
        <f aca="false">F50/$F$9</f>
        <v>0.00605527016252731</v>
      </c>
      <c r="H50" s="437" t="n">
        <v>67.435</v>
      </c>
      <c r="I50" s="438" t="n">
        <v>305.552</v>
      </c>
      <c r="J50" s="439"/>
      <c r="K50" s="438"/>
      <c r="L50" s="439" t="n">
        <f aca="false">SUM(H50:K50)</f>
        <v>372.987</v>
      </c>
      <c r="M50" s="565" t="n">
        <f aca="false">IF(ISERROR(F50/L50-1),"         /0",(F50/L50-1))</f>
        <v>-0.11977361141273</v>
      </c>
      <c r="N50" s="566" t="n">
        <v>394.986</v>
      </c>
      <c r="O50" s="438" t="n">
        <v>3453.787</v>
      </c>
      <c r="P50" s="439"/>
      <c r="Q50" s="438"/>
      <c r="R50" s="439" t="n">
        <f aca="false">SUM(N50:Q50)</f>
        <v>3848.773</v>
      </c>
      <c r="S50" s="567" t="n">
        <f aca="false">R50/$R$9</f>
        <v>0.00647289886892547</v>
      </c>
      <c r="T50" s="437" t="n">
        <v>771.261</v>
      </c>
      <c r="U50" s="438" t="n">
        <v>3381.001</v>
      </c>
      <c r="V50" s="439"/>
      <c r="W50" s="438"/>
      <c r="X50" s="439" t="n">
        <f aca="false">SUM(T50:W50)</f>
        <v>4152.262</v>
      </c>
      <c r="Y50" s="442" t="n">
        <f aca="false">IF(ISERROR(R50/X50-1),"         /0",IF(R50/X50&gt;5,"  *  ",(R50/X50-1)))</f>
        <v>-0.0730900410426896</v>
      </c>
    </row>
    <row r="51" customFormat="false" ht="19.7" hidden="false" customHeight="true" outlineLevel="0" collapsed="false">
      <c r="A51" s="436" t="s">
        <v>162</v>
      </c>
      <c r="B51" s="437" t="n">
        <v>92.668</v>
      </c>
      <c r="C51" s="438" t="n">
        <v>207.23</v>
      </c>
      <c r="D51" s="439" t="n">
        <v>0</v>
      </c>
      <c r="E51" s="438" t="n">
        <v>0</v>
      </c>
      <c r="F51" s="439" t="n">
        <f aca="false">SUM(B51:E51)</f>
        <v>299.898</v>
      </c>
      <c r="G51" s="440" t="n">
        <f aca="false">F51/$F$9</f>
        <v>0.00553119557008591</v>
      </c>
      <c r="H51" s="437" t="n">
        <v>42.101</v>
      </c>
      <c r="I51" s="438" t="n">
        <v>164.149</v>
      </c>
      <c r="J51" s="439"/>
      <c r="K51" s="438"/>
      <c r="L51" s="439" t="n">
        <f aca="false">SUM(H51:K51)</f>
        <v>206.25</v>
      </c>
      <c r="M51" s="565" t="n">
        <f aca="false">IF(ISERROR(F51/L51-1),"         /0",(F51/L51-1))</f>
        <v>0.454050909090909</v>
      </c>
      <c r="N51" s="566" t="n">
        <v>1107.55</v>
      </c>
      <c r="O51" s="438" t="n">
        <v>1748.248</v>
      </c>
      <c r="P51" s="439"/>
      <c r="Q51" s="438"/>
      <c r="R51" s="439" t="n">
        <f aca="false">SUM(N51:Q51)</f>
        <v>2855.798</v>
      </c>
      <c r="S51" s="567" t="n">
        <f aca="false">R51/$R$9</f>
        <v>0.00480290514511498</v>
      </c>
      <c r="T51" s="437" t="n">
        <v>274.277</v>
      </c>
      <c r="U51" s="438" t="n">
        <v>534.222</v>
      </c>
      <c r="V51" s="439"/>
      <c r="W51" s="438"/>
      <c r="X51" s="439" t="n">
        <f aca="false">SUM(T51:W51)</f>
        <v>808.499</v>
      </c>
      <c r="Y51" s="442" t="n">
        <f aca="false">IF(ISERROR(R51/X51-1),"         /0",IF(R51/X51&gt;5,"  *  ",(R51/X51-1)))</f>
        <v>2.53222205593328</v>
      </c>
    </row>
    <row r="52" customFormat="false" ht="19.7" hidden="false" customHeight="true" outlineLevel="0" collapsed="false">
      <c r="A52" s="436" t="s">
        <v>164</v>
      </c>
      <c r="B52" s="437" t="n">
        <v>10.041</v>
      </c>
      <c r="C52" s="438" t="n">
        <v>223.616</v>
      </c>
      <c r="D52" s="439" t="n">
        <v>0</v>
      </c>
      <c r="E52" s="438" t="n">
        <v>0</v>
      </c>
      <c r="F52" s="439" t="n">
        <f aca="false">SUM(B52:E52)</f>
        <v>233.657</v>
      </c>
      <c r="G52" s="440" t="n">
        <f aca="false">F52/$F$9</f>
        <v>0.00430947376547881</v>
      </c>
      <c r="H52" s="437" t="n">
        <v>5.861</v>
      </c>
      <c r="I52" s="438" t="n">
        <v>222.432</v>
      </c>
      <c r="J52" s="439"/>
      <c r="K52" s="438"/>
      <c r="L52" s="439" t="n">
        <f aca="false">SUM(H52:K52)</f>
        <v>228.293</v>
      </c>
      <c r="M52" s="565" t="n">
        <f aca="false">IF(ISERROR(F52/L52-1),"         /0",(F52/L52-1))</f>
        <v>0.0234961212126521</v>
      </c>
      <c r="N52" s="566" t="n">
        <v>253.697</v>
      </c>
      <c r="O52" s="438" t="n">
        <v>2573.463</v>
      </c>
      <c r="P52" s="439"/>
      <c r="Q52" s="438"/>
      <c r="R52" s="439" t="n">
        <f aca="false">SUM(N52:Q52)</f>
        <v>2827.16</v>
      </c>
      <c r="S52" s="567" t="n">
        <f aca="false">R52/$R$9</f>
        <v>0.00475474151535343</v>
      </c>
      <c r="T52" s="437" t="n">
        <v>132.189</v>
      </c>
      <c r="U52" s="438" t="n">
        <v>2491.761</v>
      </c>
      <c r="V52" s="439"/>
      <c r="W52" s="438"/>
      <c r="X52" s="439" t="n">
        <f aca="false">SUM(T52:W52)</f>
        <v>2623.95</v>
      </c>
      <c r="Y52" s="442" t="n">
        <f aca="false">IF(ISERROR(R52/X52-1),"         /0",IF(R52/X52&gt;5,"  *  ",(R52/X52-1)))</f>
        <v>0.0774443110577567</v>
      </c>
    </row>
    <row r="53" customFormat="false" ht="19.7" hidden="false" customHeight="true" outlineLevel="0" collapsed="false">
      <c r="A53" s="436" t="s">
        <v>168</v>
      </c>
      <c r="B53" s="437" t="n">
        <v>95.16</v>
      </c>
      <c r="C53" s="438" t="n">
        <v>135.838</v>
      </c>
      <c r="D53" s="439" t="n">
        <v>0</v>
      </c>
      <c r="E53" s="438" t="n">
        <v>0</v>
      </c>
      <c r="F53" s="439" t="n">
        <f aca="false">SUM(B53:E53)</f>
        <v>230.998</v>
      </c>
      <c r="G53" s="440" t="n">
        <f aca="false">F53/$F$9</f>
        <v>0.00426043226129786</v>
      </c>
      <c r="H53" s="437" t="n">
        <v>110.544</v>
      </c>
      <c r="I53" s="438" t="n">
        <v>122.285</v>
      </c>
      <c r="J53" s="439"/>
      <c r="K53" s="438"/>
      <c r="L53" s="439" t="n">
        <f aca="false">SUM(H53:K53)</f>
        <v>232.829</v>
      </c>
      <c r="M53" s="565" t="n">
        <f aca="false">IF(ISERROR(F53/L53-1),"         /0",(F53/L53-1))</f>
        <v>-0.00786414063540197</v>
      </c>
      <c r="N53" s="566" t="n">
        <v>882.922</v>
      </c>
      <c r="O53" s="438" t="n">
        <v>1323.936</v>
      </c>
      <c r="P53" s="439"/>
      <c r="Q53" s="438"/>
      <c r="R53" s="439" t="n">
        <f aca="false">SUM(N53:Q53)</f>
        <v>2206.858</v>
      </c>
      <c r="S53" s="567" t="n">
        <f aca="false">R53/$R$9</f>
        <v>0.00371151238383743</v>
      </c>
      <c r="T53" s="437" t="n">
        <v>1198.854</v>
      </c>
      <c r="U53" s="438" t="n">
        <v>1334.771</v>
      </c>
      <c r="V53" s="439"/>
      <c r="W53" s="438"/>
      <c r="X53" s="439" t="n">
        <f aca="false">SUM(T53:W53)</f>
        <v>2533.625</v>
      </c>
      <c r="Y53" s="442" t="n">
        <f aca="false">IF(ISERROR(R53/X53-1),"         /0",IF(R53/X53&gt;5,"  *  ",(R53/X53-1)))</f>
        <v>-0.128972124919828</v>
      </c>
    </row>
    <row r="54" customFormat="false" ht="19.7" hidden="false" customHeight="true" outlineLevel="0" collapsed="false">
      <c r="A54" s="443" t="s">
        <v>141</v>
      </c>
      <c r="B54" s="444" t="n">
        <v>11.634</v>
      </c>
      <c r="C54" s="445" t="n">
        <v>0.024</v>
      </c>
      <c r="D54" s="446" t="n">
        <v>0</v>
      </c>
      <c r="E54" s="445" t="n">
        <v>0.2</v>
      </c>
      <c r="F54" s="446" t="n">
        <f aca="false">SUM(B54:E54)</f>
        <v>11.858</v>
      </c>
      <c r="G54" s="447" t="n">
        <f aca="false">F54/$F$9</f>
        <v>0.000218704082955134</v>
      </c>
      <c r="H54" s="444" t="n">
        <v>47.614</v>
      </c>
      <c r="I54" s="445" t="n">
        <v>2.956</v>
      </c>
      <c r="J54" s="446" t="n">
        <v>0.05</v>
      </c>
      <c r="K54" s="445" t="n">
        <v>0.05</v>
      </c>
      <c r="L54" s="446" t="n">
        <f aca="false">SUM(H54:K54)</f>
        <v>50.67</v>
      </c>
      <c r="M54" s="568" t="n">
        <f aca="false">IF(ISERROR(F54/L54-1),"         /0",(F54/L54-1))</f>
        <v>-0.765975922636669</v>
      </c>
      <c r="N54" s="569" t="n">
        <v>229.279</v>
      </c>
      <c r="O54" s="445" t="n">
        <v>2.604</v>
      </c>
      <c r="P54" s="446" t="n">
        <v>0</v>
      </c>
      <c r="Q54" s="445" t="n">
        <v>0.2</v>
      </c>
      <c r="R54" s="446" t="n">
        <f aca="false">SUM(N54:Q54)</f>
        <v>232.083</v>
      </c>
      <c r="S54" s="570" t="n">
        <f aca="false">R54/$R$9</f>
        <v>0.000390319145399542</v>
      </c>
      <c r="T54" s="444" t="n">
        <v>639.713</v>
      </c>
      <c r="U54" s="445" t="n">
        <v>114.084</v>
      </c>
      <c r="V54" s="446" t="n">
        <v>0.55</v>
      </c>
      <c r="W54" s="445" t="n">
        <v>0.325</v>
      </c>
      <c r="X54" s="446" t="n">
        <f aca="false">SUM(T54:W54)</f>
        <v>754.672</v>
      </c>
      <c r="Y54" s="449" t="n">
        <f aca="false">IF(ISERROR(R54/X54-1),"         /0",IF(R54/X54&gt;5,"  *  ",(R54/X54-1)))</f>
        <v>-0.6924716963131</v>
      </c>
    </row>
    <row r="55" s="561" customFormat="true" ht="19.7" hidden="false" customHeight="true" outlineLevel="0" collapsed="false">
      <c r="A55" s="551" t="s">
        <v>309</v>
      </c>
      <c r="B55" s="552" t="n">
        <f aca="false">SUM(B56:B67)</f>
        <v>2742.187</v>
      </c>
      <c r="C55" s="553" t="n">
        <f aca="false">SUM(C56:C67)</f>
        <v>1693.718</v>
      </c>
      <c r="D55" s="554" t="n">
        <f aca="false">SUM(D56:D67)</f>
        <v>741.275</v>
      </c>
      <c r="E55" s="553" t="n">
        <f aca="false">SUM(E56:E67)</f>
        <v>676.36</v>
      </c>
      <c r="F55" s="554" t="n">
        <f aca="false">SUM(B55:E55)</f>
        <v>5853.54</v>
      </c>
      <c r="G55" s="556" t="n">
        <f aca="false">F55/$F$9</f>
        <v>0.107960288222398</v>
      </c>
      <c r="H55" s="552" t="n">
        <f aca="false">SUM(H56:H67)</f>
        <v>3017.136</v>
      </c>
      <c r="I55" s="553" t="n">
        <f aca="false">SUM(I56:I67)</f>
        <v>2285.746</v>
      </c>
      <c r="J55" s="554" t="n">
        <f aca="false">SUM(J56:J67)</f>
        <v>319.745</v>
      </c>
      <c r="K55" s="553" t="n">
        <f aca="false">SUM(K56:K67)</f>
        <v>334.467</v>
      </c>
      <c r="L55" s="554" t="n">
        <f aca="false">SUM(H55:K55)</f>
        <v>5957.094</v>
      </c>
      <c r="M55" s="557" t="n">
        <f aca="false">IF(ISERROR(F55/L55-1),"         /0",(F55/L55-1))</f>
        <v>-0.0173833080357637</v>
      </c>
      <c r="N55" s="558" t="n">
        <f aca="false">SUM(N56:N67)</f>
        <v>27945.637</v>
      </c>
      <c r="O55" s="553" t="n">
        <f aca="false">SUM(O56:O67)</f>
        <v>18615.976</v>
      </c>
      <c r="P55" s="554" t="n">
        <f aca="false">SUM(P56:P67)</f>
        <v>6297.431</v>
      </c>
      <c r="Q55" s="553" t="n">
        <f aca="false">SUM(Q56:Q67)</f>
        <v>5462.192</v>
      </c>
      <c r="R55" s="554" t="n">
        <f aca="false">SUM(N55:Q55)</f>
        <v>58321.236</v>
      </c>
      <c r="S55" s="559" t="n">
        <f aca="false">R55/$R$9</f>
        <v>0.0980851462371867</v>
      </c>
      <c r="T55" s="552" t="n">
        <f aca="false">SUM(T56:T67)</f>
        <v>31263.341</v>
      </c>
      <c r="U55" s="553" t="n">
        <f aca="false">SUM(U56:U67)</f>
        <v>20703.291</v>
      </c>
      <c r="V55" s="554" t="n">
        <f aca="false">SUM(V56:V67)</f>
        <v>2880.943</v>
      </c>
      <c r="W55" s="553" t="n">
        <f aca="false">SUM(W56:W67)</f>
        <v>2481.697</v>
      </c>
      <c r="X55" s="554" t="n">
        <f aca="false">SUM(T55:W55)</f>
        <v>57329.272</v>
      </c>
      <c r="Y55" s="560" t="n">
        <f aca="false">IF(ISERROR(R55/X55-1),"         /0",IF(R55/X55&gt;5,"  *  ",(R55/X55-1)))</f>
        <v>0.0173029233652227</v>
      </c>
    </row>
    <row r="56" s="453" customFormat="true" ht="19.7" hidden="false" customHeight="true" outlineLevel="0" collapsed="false">
      <c r="A56" s="429" t="s">
        <v>134</v>
      </c>
      <c r="B56" s="430" t="n">
        <v>211.995</v>
      </c>
      <c r="C56" s="431" t="n">
        <v>159.252</v>
      </c>
      <c r="D56" s="432" t="n">
        <v>481.935</v>
      </c>
      <c r="E56" s="431" t="n">
        <v>399.467</v>
      </c>
      <c r="F56" s="432" t="n">
        <f aca="false">SUM(B56:E56)</f>
        <v>1252.649</v>
      </c>
      <c r="G56" s="433" t="n">
        <f aca="false">F56/$F$9</f>
        <v>0.023103343802468</v>
      </c>
      <c r="H56" s="430" t="n">
        <v>352.428</v>
      </c>
      <c r="I56" s="431" t="n">
        <v>149.022</v>
      </c>
      <c r="J56" s="432"/>
      <c r="K56" s="431"/>
      <c r="L56" s="432" t="n">
        <f aca="false">SUM(H56:K56)</f>
        <v>501.45</v>
      </c>
      <c r="M56" s="562" t="n">
        <f aca="false">IF(ISERROR(F56/L56-1),"         /0",(F56/L56-1))</f>
        <v>1.49805364443115</v>
      </c>
      <c r="N56" s="563" t="n">
        <v>1841.264</v>
      </c>
      <c r="O56" s="431" t="n">
        <v>1598.391</v>
      </c>
      <c r="P56" s="432" t="n">
        <v>2411.171</v>
      </c>
      <c r="Q56" s="431" t="n">
        <v>1768.185</v>
      </c>
      <c r="R56" s="432" t="n">
        <f aca="false">SUM(N56:Q56)</f>
        <v>7619.011</v>
      </c>
      <c r="S56" s="564" t="n">
        <f aca="false">R56/$R$9</f>
        <v>0.0128137169129566</v>
      </c>
      <c r="T56" s="430" t="n">
        <v>3151.561</v>
      </c>
      <c r="U56" s="431" t="n">
        <v>1160.437</v>
      </c>
      <c r="V56" s="432"/>
      <c r="W56" s="431"/>
      <c r="X56" s="432" t="n">
        <f aca="false">SUM(T56:W56)</f>
        <v>4311.998</v>
      </c>
      <c r="Y56" s="435" t="n">
        <f aca="false">IF(ISERROR(R56/X56-1),"         /0",IF(R56/X56&gt;5,"  *  ",(R56/X56-1)))</f>
        <v>0.766932869634912</v>
      </c>
    </row>
    <row r="57" s="453" customFormat="true" ht="19.7" hidden="false" customHeight="true" outlineLevel="0" collapsed="false">
      <c r="A57" s="436" t="s">
        <v>133</v>
      </c>
      <c r="B57" s="437" t="n">
        <v>526.289</v>
      </c>
      <c r="C57" s="438" t="n">
        <v>532.717</v>
      </c>
      <c r="D57" s="439" t="n">
        <v>0</v>
      </c>
      <c r="E57" s="438" t="n">
        <v>0</v>
      </c>
      <c r="F57" s="439" t="n">
        <f aca="false">SUM(B57:E57)</f>
        <v>1059.006</v>
      </c>
      <c r="G57" s="440" t="n">
        <f aca="false">F57/$F$9</f>
        <v>0.0195318718227344</v>
      </c>
      <c r="H57" s="437" t="n">
        <v>526.19</v>
      </c>
      <c r="I57" s="438" t="n">
        <v>414.123</v>
      </c>
      <c r="J57" s="439"/>
      <c r="K57" s="438"/>
      <c r="L57" s="439" t="n">
        <f aca="false">SUM(H57:K57)</f>
        <v>940.313</v>
      </c>
      <c r="M57" s="565" t="n">
        <f aca="false">IF(ISERROR(F57/L57-1),"         /0",(F57/L57-1))</f>
        <v>0.126227117991562</v>
      </c>
      <c r="N57" s="566" t="n">
        <v>4316.83</v>
      </c>
      <c r="O57" s="438" t="n">
        <v>3760.059</v>
      </c>
      <c r="P57" s="439"/>
      <c r="Q57" s="438"/>
      <c r="R57" s="439" t="n">
        <f aca="false">SUM(N57:Q57)</f>
        <v>8076.889</v>
      </c>
      <c r="S57" s="567" t="n">
        <f aca="false">R57/$R$9</f>
        <v>0.0135837799923603</v>
      </c>
      <c r="T57" s="437" t="n">
        <v>4117.316</v>
      </c>
      <c r="U57" s="438" t="n">
        <v>3005.331</v>
      </c>
      <c r="V57" s="439"/>
      <c r="W57" s="438"/>
      <c r="X57" s="439" t="n">
        <f aca="false">SUM(T57:W57)</f>
        <v>7122.647</v>
      </c>
      <c r="Y57" s="442" t="n">
        <f aca="false">IF(ISERROR(R57/X57-1),"         /0",IF(R57/X57&gt;5,"  *  ",(R57/X57-1)))</f>
        <v>0.133972945732113</v>
      </c>
    </row>
    <row r="58" s="453" customFormat="true" ht="19.7" hidden="false" customHeight="true" outlineLevel="0" collapsed="false">
      <c r="A58" s="436" t="s">
        <v>123</v>
      </c>
      <c r="B58" s="437" t="n">
        <v>574.762</v>
      </c>
      <c r="C58" s="438" t="n">
        <v>146.871</v>
      </c>
      <c r="D58" s="439" t="n">
        <v>0</v>
      </c>
      <c r="E58" s="438" t="n">
        <v>0</v>
      </c>
      <c r="F58" s="439" t="n">
        <f aca="false">SUM(B58:E58)</f>
        <v>721.633</v>
      </c>
      <c r="G58" s="440" t="n">
        <f aca="false">F58/$F$9</f>
        <v>0.0133095027403577</v>
      </c>
      <c r="H58" s="437" t="n">
        <v>473.432</v>
      </c>
      <c r="I58" s="438" t="n">
        <v>138.819</v>
      </c>
      <c r="J58" s="439"/>
      <c r="K58" s="438"/>
      <c r="L58" s="439" t="n">
        <f aca="false">SUM(H58:K58)</f>
        <v>612.251</v>
      </c>
      <c r="M58" s="565" t="n">
        <f aca="false">IF(ISERROR(F58/L58-1),"         /0",(F58/L58-1))</f>
        <v>0.178655486066989</v>
      </c>
      <c r="N58" s="566" t="n">
        <v>4735.193</v>
      </c>
      <c r="O58" s="438" t="n">
        <v>1369.267</v>
      </c>
      <c r="P58" s="439" t="n">
        <v>0</v>
      </c>
      <c r="Q58" s="438" t="n">
        <v>0</v>
      </c>
      <c r="R58" s="439" t="n">
        <f aca="false">SUM(N58:Q58)</f>
        <v>6104.46</v>
      </c>
      <c r="S58" s="567" t="n">
        <f aca="false">R58/$R$9</f>
        <v>0.0102665322764946</v>
      </c>
      <c r="T58" s="437" t="n">
        <v>4749.731</v>
      </c>
      <c r="U58" s="438" t="n">
        <v>1489.843</v>
      </c>
      <c r="V58" s="439"/>
      <c r="W58" s="438"/>
      <c r="X58" s="439" t="n">
        <f aca="false">SUM(T58:W58)</f>
        <v>6239.574</v>
      </c>
      <c r="Y58" s="442" t="n">
        <f aca="false">IF(ISERROR(R58/X58-1),"         /0",IF(R58/X58&gt;5,"  *  ",(R58/X58-1)))</f>
        <v>-0.0216543629420852</v>
      </c>
    </row>
    <row r="59" s="453" customFormat="true" ht="19.7" hidden="false" customHeight="true" outlineLevel="0" collapsed="false">
      <c r="A59" s="436" t="s">
        <v>187</v>
      </c>
      <c r="B59" s="437" t="n">
        <v>0</v>
      </c>
      <c r="C59" s="438" t="n">
        <v>0</v>
      </c>
      <c r="D59" s="439" t="n">
        <v>258.081</v>
      </c>
      <c r="E59" s="438" t="n">
        <v>274.96</v>
      </c>
      <c r="F59" s="439" t="n">
        <f aca="false">SUM(B59:E59)</f>
        <v>533.041</v>
      </c>
      <c r="G59" s="440" t="n">
        <f aca="false">F59/$F$9</f>
        <v>0.00983118933061962</v>
      </c>
      <c r="H59" s="437"/>
      <c r="I59" s="438"/>
      <c r="J59" s="439" t="n">
        <v>223.065</v>
      </c>
      <c r="K59" s="438" t="n">
        <v>134.598</v>
      </c>
      <c r="L59" s="439" t="n">
        <f aca="false">SUM(H59:K59)</f>
        <v>357.663</v>
      </c>
      <c r="M59" s="565" t="n">
        <f aca="false">IF(ISERROR(F59/L59-1),"         /0",(F59/L59-1))</f>
        <v>0.490344262615926</v>
      </c>
      <c r="N59" s="566"/>
      <c r="O59" s="438"/>
      <c r="P59" s="439" t="n">
        <v>3680.185</v>
      </c>
      <c r="Q59" s="438" t="n">
        <v>3188.925</v>
      </c>
      <c r="R59" s="439" t="n">
        <f aca="false">SUM(N59:Q59)</f>
        <v>6869.11</v>
      </c>
      <c r="S59" s="567" t="n">
        <f aca="false">R59/$R$9</f>
        <v>0.011552527090978</v>
      </c>
      <c r="T59" s="437"/>
      <c r="U59" s="438"/>
      <c r="V59" s="439" t="n">
        <v>2228.022</v>
      </c>
      <c r="W59" s="438" t="n">
        <v>1562.62</v>
      </c>
      <c r="X59" s="439" t="n">
        <f aca="false">SUM(T59:W59)</f>
        <v>3790.642</v>
      </c>
      <c r="Y59" s="442" t="n">
        <f aca="false">IF(ISERROR(R59/X59-1),"         /0",IF(R59/X59&gt;5,"  *  ",(R59/X59-1)))</f>
        <v>0.812123117930947</v>
      </c>
    </row>
    <row r="60" s="453" customFormat="true" ht="19.7" hidden="false" customHeight="true" outlineLevel="0" collapsed="false">
      <c r="A60" s="436" t="s">
        <v>188</v>
      </c>
      <c r="B60" s="437" t="n">
        <v>189.002</v>
      </c>
      <c r="C60" s="438" t="n">
        <v>298.239</v>
      </c>
      <c r="D60" s="439" t="n">
        <v>0</v>
      </c>
      <c r="E60" s="438" t="n">
        <v>0</v>
      </c>
      <c r="F60" s="439" t="n">
        <f aca="false">SUM(B60:E60)</f>
        <v>487.241</v>
      </c>
      <c r="G60" s="440" t="n">
        <f aca="false">F60/$F$9</f>
        <v>0.00898647293667923</v>
      </c>
      <c r="H60" s="437" t="n">
        <v>185.45</v>
      </c>
      <c r="I60" s="438" t="n">
        <v>343.812</v>
      </c>
      <c r="J60" s="439"/>
      <c r="K60" s="438"/>
      <c r="L60" s="439" t="n">
        <f aca="false">SUM(H60:K60)</f>
        <v>529.262</v>
      </c>
      <c r="M60" s="565" t="n">
        <f aca="false">IF(ISERROR(F60/L60-1),"         /0",(F60/L60-1))</f>
        <v>-0.0793954600934886</v>
      </c>
      <c r="N60" s="566" t="n">
        <v>2112.143</v>
      </c>
      <c r="O60" s="438" t="n">
        <v>3319.466</v>
      </c>
      <c r="P60" s="439"/>
      <c r="Q60" s="438"/>
      <c r="R60" s="439" t="n">
        <f aca="false">SUM(N60:Q60)</f>
        <v>5431.609</v>
      </c>
      <c r="S60" s="567" t="n">
        <f aca="false">R60/$R$9</f>
        <v>0.00913492579389469</v>
      </c>
      <c r="T60" s="437" t="n">
        <v>2305.114</v>
      </c>
      <c r="U60" s="438" t="n">
        <v>2312.188</v>
      </c>
      <c r="V60" s="439"/>
      <c r="W60" s="438"/>
      <c r="X60" s="439" t="n">
        <f aca="false">SUM(T60:W60)</f>
        <v>4617.302</v>
      </c>
      <c r="Y60" s="442" t="n">
        <f aca="false">IF(ISERROR(R60/X60-1),"         /0",IF(R60/X60&gt;5,"  *  ",(R60/X60-1)))</f>
        <v>0.176359917544921</v>
      </c>
    </row>
    <row r="61" s="453" customFormat="true" ht="19.7" hidden="false" customHeight="true" outlineLevel="0" collapsed="false">
      <c r="A61" s="436" t="s">
        <v>186</v>
      </c>
      <c r="B61" s="437" t="n">
        <v>351.633</v>
      </c>
      <c r="C61" s="438" t="n">
        <v>0</v>
      </c>
      <c r="D61" s="439" t="n">
        <v>0</v>
      </c>
      <c r="E61" s="438" t="n">
        <v>0</v>
      </c>
      <c r="F61" s="439" t="n">
        <f aca="false">SUM(B61:E61)</f>
        <v>351.633</v>
      </c>
      <c r="G61" s="440" t="n">
        <f aca="false">F61/$F$9</f>
        <v>0.00648537466704019</v>
      </c>
      <c r="H61" s="437" t="n">
        <v>257.695</v>
      </c>
      <c r="I61" s="438"/>
      <c r="J61" s="439"/>
      <c r="K61" s="438"/>
      <c r="L61" s="439" t="n">
        <f aca="false">SUM(H61:K61)</f>
        <v>257.695</v>
      </c>
      <c r="M61" s="565" t="n">
        <f aca="false">IF(ISERROR(F61/L61-1),"         /0",(F61/L61-1))</f>
        <v>0.364531713847766</v>
      </c>
      <c r="N61" s="566" t="n">
        <v>3518.176</v>
      </c>
      <c r="O61" s="438"/>
      <c r="P61" s="439"/>
      <c r="Q61" s="438"/>
      <c r="R61" s="439" t="n">
        <f aca="false">SUM(N61:Q61)</f>
        <v>3518.176</v>
      </c>
      <c r="S61" s="567" t="n">
        <f aca="false">R61/$R$9</f>
        <v>0.00591689804804824</v>
      </c>
      <c r="T61" s="437" t="n">
        <v>2895.896</v>
      </c>
      <c r="U61" s="438"/>
      <c r="V61" s="439"/>
      <c r="W61" s="438"/>
      <c r="X61" s="439" t="n">
        <f aca="false">SUM(T61:W61)</f>
        <v>2895.896</v>
      </c>
      <c r="Y61" s="442" t="n">
        <f aca="false">IF(ISERROR(R61/X61-1),"         /0",IF(R61/X61&gt;5,"  *  ",(R61/X61-1)))</f>
        <v>0.214883407415184</v>
      </c>
    </row>
    <row r="62" s="453" customFormat="true" ht="19.7" hidden="false" customHeight="true" outlineLevel="0" collapsed="false">
      <c r="A62" s="436" t="s">
        <v>136</v>
      </c>
      <c r="B62" s="437" t="n">
        <v>16.141</v>
      </c>
      <c r="C62" s="438" t="n">
        <v>215.233</v>
      </c>
      <c r="D62" s="439" t="n">
        <v>0</v>
      </c>
      <c r="E62" s="438" t="n">
        <v>0</v>
      </c>
      <c r="F62" s="439" t="n">
        <f aca="false">SUM(B62:E62)</f>
        <v>231.374</v>
      </c>
      <c r="G62" s="440" t="n">
        <f aca="false">F62/$F$9</f>
        <v>0.0042673670509075</v>
      </c>
      <c r="H62" s="437" t="n">
        <v>43.981</v>
      </c>
      <c r="I62" s="438" t="n">
        <v>234.77</v>
      </c>
      <c r="J62" s="439"/>
      <c r="K62" s="438"/>
      <c r="L62" s="439" t="n">
        <f aca="false">SUM(H62:K62)</f>
        <v>278.751</v>
      </c>
      <c r="M62" s="565" t="n">
        <f aca="false">IF(ISERROR(F62/L62-1),"         /0",(F62/L62-1))</f>
        <v>-0.169961722110414</v>
      </c>
      <c r="N62" s="566" t="n">
        <v>111.875</v>
      </c>
      <c r="O62" s="438" t="n">
        <v>2589.829</v>
      </c>
      <c r="P62" s="439" t="n">
        <v>142.664</v>
      </c>
      <c r="Q62" s="438" t="n">
        <v>7.161</v>
      </c>
      <c r="R62" s="439" t="n">
        <f aca="false">SUM(N62:Q62)</f>
        <v>2851.529</v>
      </c>
      <c r="S62" s="567" t="n">
        <f aca="false">R62/$R$9</f>
        <v>0.00479572550493578</v>
      </c>
      <c r="T62" s="437" t="n">
        <v>893.444</v>
      </c>
      <c r="U62" s="438" t="n">
        <v>3007.782</v>
      </c>
      <c r="V62" s="439" t="n">
        <v>240.041</v>
      </c>
      <c r="W62" s="438" t="n">
        <v>200.711</v>
      </c>
      <c r="X62" s="439" t="n">
        <f aca="false">SUM(T62:W62)</f>
        <v>4341.978</v>
      </c>
      <c r="Y62" s="442" t="n">
        <f aca="false">IF(ISERROR(R62/X62-1),"         /0",IF(R62/X62&gt;5,"  *  ",(R62/X62-1)))</f>
        <v>-0.343264981996685</v>
      </c>
    </row>
    <row r="63" s="453" customFormat="true" ht="19.7" hidden="false" customHeight="true" outlineLevel="0" collapsed="false">
      <c r="A63" s="436" t="s">
        <v>118</v>
      </c>
      <c r="B63" s="437" t="n">
        <v>143.611</v>
      </c>
      <c r="C63" s="438" t="n">
        <v>56.366</v>
      </c>
      <c r="D63" s="439" t="n">
        <v>0.861</v>
      </c>
      <c r="E63" s="438" t="n">
        <v>1.853</v>
      </c>
      <c r="F63" s="439" t="n">
        <f aca="false">SUM(B63:E63)</f>
        <v>202.691</v>
      </c>
      <c r="G63" s="440" t="n">
        <f aca="false">F63/$F$9</f>
        <v>0.00373834957651029</v>
      </c>
      <c r="H63" s="437" t="n">
        <v>339.055</v>
      </c>
      <c r="I63" s="438" t="n">
        <v>224.512</v>
      </c>
      <c r="J63" s="439" t="n">
        <v>0.137</v>
      </c>
      <c r="K63" s="438" t="n">
        <v>0</v>
      </c>
      <c r="L63" s="439" t="n">
        <f aca="false">SUM(H63:K63)</f>
        <v>563.704</v>
      </c>
      <c r="M63" s="565" t="n">
        <f aca="false">IF(ISERROR(F63/L63-1),"         /0",(F63/L63-1))</f>
        <v>-0.640430083873806</v>
      </c>
      <c r="N63" s="566" t="n">
        <v>2864.537</v>
      </c>
      <c r="O63" s="438" t="n">
        <v>1762.632</v>
      </c>
      <c r="P63" s="439" t="n">
        <v>0.861</v>
      </c>
      <c r="Q63" s="438" t="n">
        <v>1.853</v>
      </c>
      <c r="R63" s="439" t="n">
        <f aca="false">SUM(N63:Q63)</f>
        <v>4629.883</v>
      </c>
      <c r="S63" s="567" t="n">
        <f aca="false">R63/$R$9</f>
        <v>0.00778657625013408</v>
      </c>
      <c r="T63" s="437" t="n">
        <v>3440.435</v>
      </c>
      <c r="U63" s="438" t="n">
        <v>1452.279</v>
      </c>
      <c r="V63" s="439" t="n">
        <v>3.865</v>
      </c>
      <c r="W63" s="438" t="n">
        <v>0</v>
      </c>
      <c r="X63" s="439" t="n">
        <f aca="false">SUM(T63:W63)</f>
        <v>4896.579</v>
      </c>
      <c r="Y63" s="442" t="n">
        <f aca="false">IF(ISERROR(R63/X63-1),"         /0",IF(R63/X63&gt;5,"  *  ",(R63/X63-1)))</f>
        <v>-0.0544657811096277</v>
      </c>
    </row>
    <row r="64" s="453" customFormat="true" ht="19.7" hidden="false" customHeight="true" outlineLevel="0" collapsed="false">
      <c r="A64" s="436" t="s">
        <v>191</v>
      </c>
      <c r="B64" s="437" t="n">
        <v>105.052</v>
      </c>
      <c r="C64" s="438" t="n">
        <v>70.408</v>
      </c>
      <c r="D64" s="439" t="n">
        <v>0</v>
      </c>
      <c r="E64" s="438" t="n">
        <v>0</v>
      </c>
      <c r="F64" s="439" t="n">
        <f aca="false">SUM(B64:E64)</f>
        <v>175.46</v>
      </c>
      <c r="G64" s="440" t="n">
        <f aca="false">F64/$F$9</f>
        <v>0.00323611219390351</v>
      </c>
      <c r="H64" s="437" t="n">
        <v>106.205</v>
      </c>
      <c r="I64" s="438" t="n">
        <v>48.282</v>
      </c>
      <c r="J64" s="439"/>
      <c r="K64" s="438"/>
      <c r="L64" s="439" t="n">
        <f aca="false">SUM(H64:K64)</f>
        <v>154.487</v>
      </c>
      <c r="M64" s="565" t="n">
        <f aca="false">IF(ISERROR(F64/L64-1),"         /0",(F64/L64-1))</f>
        <v>0.135758995902568</v>
      </c>
      <c r="N64" s="566" t="n">
        <v>857.557</v>
      </c>
      <c r="O64" s="438" t="n">
        <v>577.377</v>
      </c>
      <c r="P64" s="439"/>
      <c r="Q64" s="438"/>
      <c r="R64" s="439" t="n">
        <f aca="false">SUM(N64:Q64)</f>
        <v>1434.934</v>
      </c>
      <c r="S64" s="567" t="n">
        <f aca="false">R64/$R$9</f>
        <v>0.00241328409484859</v>
      </c>
      <c r="T64" s="437" t="n">
        <v>566.429</v>
      </c>
      <c r="U64" s="438" t="n">
        <v>465.67</v>
      </c>
      <c r="V64" s="439" t="n">
        <v>14.612</v>
      </c>
      <c r="W64" s="438" t="n">
        <v>4.022</v>
      </c>
      <c r="X64" s="439" t="n">
        <f aca="false">SUM(T64:W64)</f>
        <v>1050.733</v>
      </c>
      <c r="Y64" s="442" t="n">
        <f aca="false">IF(ISERROR(R64/X64-1),"         /0",IF(R64/X64&gt;5,"  *  ",(R64/X64-1)))</f>
        <v>0.365650455443961</v>
      </c>
    </row>
    <row r="65" s="453" customFormat="true" ht="19.7" hidden="false" customHeight="true" outlineLevel="0" collapsed="false">
      <c r="A65" s="436" t="s">
        <v>149</v>
      </c>
      <c r="B65" s="437" t="n">
        <v>125.424</v>
      </c>
      <c r="C65" s="438" t="n">
        <v>15.433</v>
      </c>
      <c r="D65" s="439" t="n">
        <v>0</v>
      </c>
      <c r="E65" s="438" t="n">
        <v>0</v>
      </c>
      <c r="F65" s="439" t="n">
        <f aca="false">SUM(B65:E65)</f>
        <v>140.857</v>
      </c>
      <c r="G65" s="440" t="n">
        <f aca="false">F65/$F$9</f>
        <v>0.00259790867033322</v>
      </c>
      <c r="H65" s="437" t="n">
        <v>73.817</v>
      </c>
      <c r="I65" s="438" t="n">
        <v>10.483</v>
      </c>
      <c r="J65" s="439"/>
      <c r="K65" s="438"/>
      <c r="L65" s="439" t="n">
        <f aca="false">SUM(H65:K65)</f>
        <v>84.3</v>
      </c>
      <c r="M65" s="565" t="n">
        <f aca="false">IF(ISERROR(F65/L65-1),"         /0",(F65/L65-1))</f>
        <v>0.670901542111506</v>
      </c>
      <c r="N65" s="566" t="n">
        <v>1029.02</v>
      </c>
      <c r="O65" s="438" t="n">
        <v>157.351</v>
      </c>
      <c r="P65" s="439"/>
      <c r="Q65" s="438"/>
      <c r="R65" s="439" t="n">
        <f aca="false">SUM(N65:Q65)</f>
        <v>1186.371</v>
      </c>
      <c r="S65" s="567" t="n">
        <f aca="false">R65/$R$9</f>
        <v>0.00199524874655533</v>
      </c>
      <c r="T65" s="437" t="n">
        <v>864.54</v>
      </c>
      <c r="U65" s="438" t="n">
        <v>172.616</v>
      </c>
      <c r="V65" s="439"/>
      <c r="W65" s="438"/>
      <c r="X65" s="439" t="n">
        <f aca="false">SUM(T65:W65)</f>
        <v>1037.156</v>
      </c>
      <c r="Y65" s="442" t="n">
        <f aca="false">IF(ISERROR(R65/X65-1),"         /0",IF(R65/X65&gt;5,"  *  ",(R65/X65-1)))</f>
        <v>0.14386938898295</v>
      </c>
    </row>
    <row r="66" s="453" customFormat="true" ht="19.7" hidden="false" customHeight="true" outlineLevel="0" collapsed="false">
      <c r="A66" s="436" t="s">
        <v>157</v>
      </c>
      <c r="B66" s="437" t="n">
        <v>124.816</v>
      </c>
      <c r="C66" s="438" t="n">
        <v>0.564</v>
      </c>
      <c r="D66" s="439" t="n">
        <v>0</v>
      </c>
      <c r="E66" s="438" t="n">
        <v>0</v>
      </c>
      <c r="F66" s="439" t="n">
        <f aca="false">SUM(B66:E66)</f>
        <v>125.38</v>
      </c>
      <c r="G66" s="440" t="n">
        <f aca="false">F66/$F$9</f>
        <v>0.00231245723738528</v>
      </c>
      <c r="H66" s="437" t="n">
        <v>25.011</v>
      </c>
      <c r="I66" s="438" t="n">
        <v>0.436</v>
      </c>
      <c r="J66" s="439"/>
      <c r="K66" s="438"/>
      <c r="L66" s="439" t="n">
        <f aca="false">SUM(H66:K66)</f>
        <v>25.447</v>
      </c>
      <c r="M66" s="565" t="n">
        <f aca="false">IF(ISERROR(F66/L66-1),"         /0",(F66/L66-1))</f>
        <v>3.92710339136244</v>
      </c>
      <c r="N66" s="566" t="n">
        <v>813.241</v>
      </c>
      <c r="O66" s="438" t="n">
        <v>4.787</v>
      </c>
      <c r="P66" s="439" t="n">
        <v>0</v>
      </c>
      <c r="Q66" s="438" t="n">
        <v>0</v>
      </c>
      <c r="R66" s="439" t="n">
        <f aca="false">SUM(N66:Q66)</f>
        <v>818.028</v>
      </c>
      <c r="S66" s="567" t="n">
        <f aca="false">R66/$R$9</f>
        <v>0.00137576638475415</v>
      </c>
      <c r="T66" s="437" t="n">
        <v>221.386</v>
      </c>
      <c r="U66" s="438" t="n">
        <v>1.141</v>
      </c>
      <c r="V66" s="439"/>
      <c r="W66" s="438"/>
      <c r="X66" s="439" t="n">
        <f aca="false">SUM(T66:W66)</f>
        <v>222.527</v>
      </c>
      <c r="Y66" s="442" t="n">
        <f aca="false">IF(ISERROR(R66/X66-1),"         /0",IF(R66/X66&gt;5,"  *  ",(R66/X66-1)))</f>
        <v>2.67608425045051</v>
      </c>
    </row>
    <row r="67" s="453" customFormat="true" ht="19.7" hidden="false" customHeight="true" outlineLevel="0" collapsed="false">
      <c r="A67" s="443" t="s">
        <v>141</v>
      </c>
      <c r="B67" s="444" t="n">
        <v>373.462</v>
      </c>
      <c r="C67" s="445" t="n">
        <v>198.635</v>
      </c>
      <c r="D67" s="446" t="n">
        <v>0.398</v>
      </c>
      <c r="E67" s="445" t="n">
        <v>0.08</v>
      </c>
      <c r="F67" s="446" t="n">
        <f aca="false">SUM(B67:E67)</f>
        <v>572.575</v>
      </c>
      <c r="G67" s="447" t="n">
        <f aca="false">F67/$F$9</f>
        <v>0.0105603381934589</v>
      </c>
      <c r="H67" s="444" t="n">
        <v>633.872</v>
      </c>
      <c r="I67" s="445" t="n">
        <v>721.487</v>
      </c>
      <c r="J67" s="446" t="n">
        <v>96.543</v>
      </c>
      <c r="K67" s="445" t="n">
        <v>199.869</v>
      </c>
      <c r="L67" s="446" t="n">
        <f aca="false">SUM(H67:K67)</f>
        <v>1651.771</v>
      </c>
      <c r="M67" s="568" t="n">
        <f aca="false">IF(ISERROR(F67/L67-1),"         /0",(F67/L67-1))</f>
        <v>-0.653356912065898</v>
      </c>
      <c r="N67" s="569" t="n">
        <v>5745.801</v>
      </c>
      <c r="O67" s="445" t="n">
        <v>3476.817</v>
      </c>
      <c r="P67" s="446" t="n">
        <v>62.55</v>
      </c>
      <c r="Q67" s="445" t="n">
        <v>496.068</v>
      </c>
      <c r="R67" s="446" t="n">
        <f aca="false">SUM(N67:Q67)</f>
        <v>9781.236</v>
      </c>
      <c r="S67" s="570" t="n">
        <f aca="false">R67/$R$9</f>
        <v>0.0164501651412263</v>
      </c>
      <c r="T67" s="444" t="n">
        <v>8057.489</v>
      </c>
      <c r="U67" s="445" t="n">
        <v>7636.004</v>
      </c>
      <c r="V67" s="446" t="n">
        <v>394.403</v>
      </c>
      <c r="W67" s="445" t="n">
        <v>714.344</v>
      </c>
      <c r="X67" s="446" t="n">
        <f aca="false">SUM(T67:W67)</f>
        <v>16802.24</v>
      </c>
      <c r="Y67" s="449" t="n">
        <f aca="false">IF(ISERROR(R67/X67-1),"         /0",IF(R67/X67&gt;5,"  *  ",(R67/X67-1)))</f>
        <v>-0.41786118993658</v>
      </c>
    </row>
    <row r="68" s="561" customFormat="true" ht="19.7" hidden="false" customHeight="true" outlineLevel="0" collapsed="false">
      <c r="A68" s="551" t="s">
        <v>329</v>
      </c>
      <c r="B68" s="552" t="n">
        <f aca="false">SUM(B69:B71)</f>
        <v>70.452</v>
      </c>
      <c r="C68" s="553" t="n">
        <f aca="false">SUM(C69:C71)</f>
        <v>3.844</v>
      </c>
      <c r="D68" s="554" t="n">
        <f aca="false">SUM(D69:D71)</f>
        <v>140.456</v>
      </c>
      <c r="E68" s="553" t="n">
        <f aca="false">SUM(E69:E71)</f>
        <v>54.2</v>
      </c>
      <c r="F68" s="554" t="n">
        <f aca="false">SUM(B68:E68)</f>
        <v>268.952</v>
      </c>
      <c r="G68" s="556" t="n">
        <f aca="false">F68/$F$9</f>
        <v>0.00496044025290514</v>
      </c>
      <c r="H68" s="552" t="n">
        <f aca="false">SUM(H69:H71)</f>
        <v>69.745</v>
      </c>
      <c r="I68" s="553" t="n">
        <f aca="false">SUM(I69:I71)</f>
        <v>33.49</v>
      </c>
      <c r="J68" s="554" t="n">
        <f aca="false">SUM(J69:J71)</f>
        <v>30.666</v>
      </c>
      <c r="K68" s="553" t="n">
        <f aca="false">SUM(K69:K71)</f>
        <v>6.057</v>
      </c>
      <c r="L68" s="554" t="n">
        <f aca="false">SUM(H68:K68)</f>
        <v>139.958</v>
      </c>
      <c r="M68" s="557" t="n">
        <f aca="false">IF(ISERROR(F68/L68-1),"         /0",(F68/L68-1))</f>
        <v>0.9216622129496</v>
      </c>
      <c r="N68" s="558" t="n">
        <f aca="false">SUM(N69:N71)</f>
        <v>2139.792</v>
      </c>
      <c r="O68" s="553" t="n">
        <f aca="false">SUM(O69:O71)</f>
        <v>158.921</v>
      </c>
      <c r="P68" s="554" t="n">
        <f aca="false">SUM(P69:P71)</f>
        <v>1040.75</v>
      </c>
      <c r="Q68" s="553" t="n">
        <f aca="false">SUM(Q69:Q71)</f>
        <v>330.53</v>
      </c>
      <c r="R68" s="554" t="n">
        <f aca="false">SUM(N68:Q68)</f>
        <v>3669.993</v>
      </c>
      <c r="S68" s="559" t="n">
        <f aca="false">R68/$R$9</f>
        <v>0.00617222515816454</v>
      </c>
      <c r="T68" s="552" t="n">
        <f aca="false">SUM(T69:T71)</f>
        <v>1306.029</v>
      </c>
      <c r="U68" s="553" t="n">
        <f aca="false">SUM(U69:U71)</f>
        <v>335.317</v>
      </c>
      <c r="V68" s="554" t="n">
        <f aca="false">SUM(V69:V71)</f>
        <v>531.224</v>
      </c>
      <c r="W68" s="553" t="n">
        <f aca="false">SUM(W69:W71)</f>
        <v>211.099</v>
      </c>
      <c r="X68" s="554" t="n">
        <f aca="false">SUM(T68:W68)</f>
        <v>2383.669</v>
      </c>
      <c r="Y68" s="560" t="n">
        <f aca="false">IF(ISERROR(R68/X68-1),"         /0",IF(R68/X68&gt;5,"  *  ",(R68/X68-1)))</f>
        <v>0.539640361140746</v>
      </c>
    </row>
    <row r="69" customFormat="false" ht="19.7" hidden="false" customHeight="true" outlineLevel="0" collapsed="false">
      <c r="A69" s="429" t="s">
        <v>134</v>
      </c>
      <c r="B69" s="430" t="n">
        <v>0</v>
      </c>
      <c r="C69" s="431" t="n">
        <v>2.3</v>
      </c>
      <c r="D69" s="432" t="n">
        <v>75.18</v>
      </c>
      <c r="E69" s="431" t="n">
        <v>39.164</v>
      </c>
      <c r="F69" s="432" t="n">
        <f aca="false">SUM(B69:E69)</f>
        <v>116.644</v>
      </c>
      <c r="G69" s="433" t="n">
        <f aca="false">F69/$F$9</f>
        <v>0.00215133404049744</v>
      </c>
      <c r="H69" s="430" t="n">
        <v>17.088</v>
      </c>
      <c r="I69" s="431" t="n">
        <v>31.018</v>
      </c>
      <c r="J69" s="432"/>
      <c r="K69" s="431"/>
      <c r="L69" s="432" t="n">
        <f aca="false">SUM(H69:K69)</f>
        <v>48.106</v>
      </c>
      <c r="M69" s="562" t="n">
        <f aca="false">IF(ISERROR(F69/L69-1),"         /0",(F69/L69-1))</f>
        <v>1.42472872406768</v>
      </c>
      <c r="N69" s="563" t="n">
        <v>343.501</v>
      </c>
      <c r="O69" s="431" t="n">
        <v>55.851</v>
      </c>
      <c r="P69" s="432" t="n">
        <v>408.487</v>
      </c>
      <c r="Q69" s="431" t="n">
        <v>196.137</v>
      </c>
      <c r="R69" s="432" t="n">
        <f aca="false">SUM(N69:Q69)</f>
        <v>1003.976</v>
      </c>
      <c r="S69" s="564" t="n">
        <f aca="false">R69/$R$9</f>
        <v>0.00168849529832711</v>
      </c>
      <c r="T69" s="430" t="n">
        <v>155.746</v>
      </c>
      <c r="U69" s="431" t="n">
        <v>254.639</v>
      </c>
      <c r="V69" s="432"/>
      <c r="W69" s="431"/>
      <c r="X69" s="432" t="n">
        <f aca="false">SUM(T69:W69)</f>
        <v>410.385</v>
      </c>
      <c r="Y69" s="435" t="n">
        <f aca="false">IF(ISERROR(R69/X69-1),"         /0",IF(R69/X69&gt;5,"  *  ",(R69/X69-1)))</f>
        <v>1.44642469875848</v>
      </c>
    </row>
    <row r="70" customFormat="false" ht="19.7" hidden="false" customHeight="true" outlineLevel="0" collapsed="false">
      <c r="A70" s="436" t="s">
        <v>174</v>
      </c>
      <c r="B70" s="437" t="n">
        <v>0</v>
      </c>
      <c r="C70" s="438" t="n">
        <v>0</v>
      </c>
      <c r="D70" s="439" t="n">
        <v>40.276</v>
      </c>
      <c r="E70" s="438" t="n">
        <v>15.036</v>
      </c>
      <c r="F70" s="439" t="n">
        <f aca="false">SUM(B70:E70)</f>
        <v>55.312</v>
      </c>
      <c r="G70" s="440" t="n">
        <f aca="false">F70/$F$9</f>
        <v>0.00102015181619281</v>
      </c>
      <c r="H70" s="437" t="n">
        <v>0</v>
      </c>
      <c r="I70" s="438" t="n">
        <v>0</v>
      </c>
      <c r="J70" s="439" t="n">
        <v>30.277</v>
      </c>
      <c r="K70" s="438" t="n">
        <v>5.439</v>
      </c>
      <c r="L70" s="439" t="n">
        <f aca="false">SUM(H70:K70)</f>
        <v>35.716</v>
      </c>
      <c r="M70" s="565" t="n">
        <f aca="false">IF(ISERROR(F70/L70-1),"         /0",(F70/L70-1))</f>
        <v>0.548661664240117</v>
      </c>
      <c r="N70" s="566" t="n">
        <v>2.096</v>
      </c>
      <c r="O70" s="438" t="n">
        <v>0</v>
      </c>
      <c r="P70" s="439" t="n">
        <v>604.382</v>
      </c>
      <c r="Q70" s="438" t="n">
        <v>76.891</v>
      </c>
      <c r="R70" s="439" t="n">
        <f aca="false">SUM(N70:Q70)</f>
        <v>683.369</v>
      </c>
      <c r="S70" s="567" t="n">
        <f aca="false">R70/$R$9</f>
        <v>0.00114929574364576</v>
      </c>
      <c r="T70" s="437" t="n">
        <v>104.544</v>
      </c>
      <c r="U70" s="438" t="n">
        <v>33.189</v>
      </c>
      <c r="V70" s="439" t="n">
        <v>462.058</v>
      </c>
      <c r="W70" s="438" t="n">
        <v>100.602</v>
      </c>
      <c r="X70" s="439" t="n">
        <f aca="false">SUM(T70:W70)</f>
        <v>700.393</v>
      </c>
      <c r="Y70" s="442" t="n">
        <f aca="false">IF(ISERROR(R70/X70-1),"         /0",IF(R70/X70&gt;5,"  *  ",(R70/X70-1)))</f>
        <v>-0.0243063537185553</v>
      </c>
    </row>
    <row r="71" customFormat="false" ht="19.7" hidden="false" customHeight="true" outlineLevel="0" collapsed="false">
      <c r="A71" s="443" t="s">
        <v>141</v>
      </c>
      <c r="B71" s="444" t="n">
        <v>70.452</v>
      </c>
      <c r="C71" s="445" t="n">
        <v>1.544</v>
      </c>
      <c r="D71" s="446" t="n">
        <v>25</v>
      </c>
      <c r="E71" s="445" t="n">
        <v>0</v>
      </c>
      <c r="F71" s="446" t="n">
        <f aca="false">SUM(B71:E71)</f>
        <v>96.996</v>
      </c>
      <c r="G71" s="447" t="n">
        <f aca="false">F71/$F$9</f>
        <v>0.00178895439621489</v>
      </c>
      <c r="H71" s="444" t="n">
        <v>52.657</v>
      </c>
      <c r="I71" s="445" t="n">
        <v>2.472</v>
      </c>
      <c r="J71" s="446" t="n">
        <v>0.389</v>
      </c>
      <c r="K71" s="445" t="n">
        <v>0.618</v>
      </c>
      <c r="L71" s="446" t="n">
        <f aca="false">SUM(H71:K71)</f>
        <v>56.136</v>
      </c>
      <c r="M71" s="568" t="n">
        <f aca="false">IF(ISERROR(F71/L71-1),"         /0",(F71/L71-1))</f>
        <v>0.727875160324925</v>
      </c>
      <c r="N71" s="569" t="n">
        <v>1794.195</v>
      </c>
      <c r="O71" s="445" t="n">
        <v>103.07</v>
      </c>
      <c r="P71" s="446" t="n">
        <v>27.881</v>
      </c>
      <c r="Q71" s="445" t="n">
        <v>57.502</v>
      </c>
      <c r="R71" s="446" t="n">
        <f aca="false">SUM(N71:Q71)</f>
        <v>1982.648</v>
      </c>
      <c r="S71" s="570" t="n">
        <f aca="false">R71/$R$9</f>
        <v>0.00333443411619167</v>
      </c>
      <c r="T71" s="444" t="n">
        <v>1045.739</v>
      </c>
      <c r="U71" s="445" t="n">
        <v>47.489</v>
      </c>
      <c r="V71" s="446" t="n">
        <v>69.166</v>
      </c>
      <c r="W71" s="445" t="n">
        <v>110.497</v>
      </c>
      <c r="X71" s="446" t="n">
        <f aca="false">SUM(T71:W71)</f>
        <v>1272.891</v>
      </c>
      <c r="Y71" s="449" t="n">
        <f aca="false">IF(ISERROR(R71/X71-1),"         /0",IF(R71/X71&gt;5,"  *  ",(R71/X71-1)))</f>
        <v>0.557594483738199</v>
      </c>
    </row>
    <row r="72" s="580" customFormat="true" ht="19.7" hidden="false" customHeight="true" outlineLevel="0" collapsed="false">
      <c r="A72" s="571" t="s">
        <v>336</v>
      </c>
      <c r="B72" s="572" t="n">
        <v>69.089</v>
      </c>
      <c r="C72" s="573" t="n">
        <v>0</v>
      </c>
      <c r="D72" s="574" t="n">
        <v>0</v>
      </c>
      <c r="E72" s="573" t="n">
        <v>0</v>
      </c>
      <c r="F72" s="574" t="n">
        <f aca="false">SUM(B72:E72)</f>
        <v>69.089</v>
      </c>
      <c r="G72" s="575" t="n">
        <f aca="false">F72/$F$9</f>
        <v>0.00127424914718226</v>
      </c>
      <c r="H72" s="572" t="n">
        <v>56.83</v>
      </c>
      <c r="I72" s="573" t="n">
        <v>0.815</v>
      </c>
      <c r="J72" s="574" t="n">
        <v>0</v>
      </c>
      <c r="K72" s="573" t="n">
        <v>0</v>
      </c>
      <c r="L72" s="574" t="n">
        <f aca="false">SUM(H72:K72)</f>
        <v>57.645</v>
      </c>
      <c r="M72" s="576" t="n">
        <f aca="false">IF(ISERROR(F72/L72-1),"         /0",(F72/L72-1))</f>
        <v>0.198525457541851</v>
      </c>
      <c r="N72" s="577" t="n">
        <v>425.643</v>
      </c>
      <c r="O72" s="573" t="n">
        <v>7.026</v>
      </c>
      <c r="P72" s="574" t="n">
        <v>0.02</v>
      </c>
      <c r="Q72" s="573" t="n">
        <v>0.105</v>
      </c>
      <c r="R72" s="574" t="n">
        <f aca="false">SUM(N72:Q72)</f>
        <v>432.794</v>
      </c>
      <c r="S72" s="578" t="n">
        <f aca="false">R72/$R$9</f>
        <v>0.000727876596795325</v>
      </c>
      <c r="T72" s="572" t="n">
        <v>492.063</v>
      </c>
      <c r="U72" s="573" t="n">
        <v>9.901</v>
      </c>
      <c r="V72" s="574" t="n">
        <v>0.145</v>
      </c>
      <c r="W72" s="573" t="n">
        <v>0.06</v>
      </c>
      <c r="X72" s="574" t="n">
        <f aca="false">SUM(T72:W72)</f>
        <v>502.169</v>
      </c>
      <c r="Y72" s="579" t="n">
        <f aca="false">IF(ISERROR(R72/X72-1),"         /0",IF(R72/X72&gt;5,"  *  ",(R72/X72-1)))</f>
        <v>-0.138150702253624</v>
      </c>
    </row>
    <row r="73" customFormat="false" ht="9.45" hidden="false" customHeight="true" outlineLevel="0" collapsed="false">
      <c r="A73" s="273"/>
    </row>
    <row r="74" customFormat="false" ht="14.8" hidden="false" customHeight="false" outlineLevel="0" collapsed="false">
      <c r="A74" s="273" t="s">
        <v>142</v>
      </c>
    </row>
    <row r="75" customFormat="false" ht="14.8" hidden="false" customHeight="false" outlineLevel="0" collapsed="false">
      <c r="A75" s="217" t="s">
        <v>14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Y3 M3">
    <cfRule type="cellIs" priority="2" operator="lessThan" aboveAverage="0" equalAverage="0" bottom="0" percent="0" rank="0" text="" dxfId="65">
      <formula>0</formula>
    </cfRule>
  </conditionalFormatting>
  <conditionalFormatting sqref="Y9:Y72 M9:M72">
    <cfRule type="cellIs" priority="3" operator="lessThan" aboveAverage="0" equalAverage="0" bottom="0" percent="0" rank="0" text="" dxfId="66">
      <formula>0</formula>
    </cfRule>
    <cfRule type="cellIs" priority="4" operator="greaterThanOrEqual" aboveAverage="0" equalAverage="0" bottom="0" percent="0" rank="0" text="" dxfId="67">
      <formula>0</formula>
    </cfRule>
  </conditionalFormatting>
  <conditionalFormatting sqref="M5 Y5 Y7:Y8 M7:M8">
    <cfRule type="cellIs" priority="5" operator="lessThan" aboveAverage="0" equalAverage="0" bottom="0" percent="0" rank="0" text="" dxfId="68">
      <formula>0</formula>
    </cfRule>
  </conditionalFormatting>
  <conditionalFormatting sqref="M6 Y6">
    <cfRule type="cellIs" priority="6" operator="lessThan" aboveAverage="0" equalAverage="0" bottom="0" percent="0" rank="0" text="" dxfId="6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5.37"/>
    <col collapsed="false" customWidth="true" hidden="false" outlineLevel="0" max="2" min="2" style="274" width="39.37"/>
    <col collapsed="false" customWidth="true" hidden="false" outlineLevel="0" max="4" min="3" style="274" width="12.37"/>
    <col collapsed="false" customWidth="true" hidden="false" outlineLevel="0" max="5" min="5" style="274" width="9.12"/>
    <col collapsed="false" customWidth="true" hidden="false" outlineLevel="0" max="6" min="6" style="274" width="11.37"/>
    <col collapsed="false" customWidth="true" hidden="false" outlineLevel="0" max="7" min="7" style="274" width="11.74"/>
    <col collapsed="false" customWidth="true" hidden="false" outlineLevel="0" max="8" min="8" style="274" width="10.37"/>
    <col collapsed="false" customWidth="true" hidden="false" outlineLevel="0" max="10" min="9" style="274" width="12.74"/>
    <col collapsed="false" customWidth="true" hidden="false" outlineLevel="0" max="11" min="11" style="274" width="9.74"/>
    <col collapsed="false" customWidth="true" hidden="false" outlineLevel="0" max="12" min="12" style="274" width="10.61"/>
    <col collapsed="false" customWidth="true" hidden="false" outlineLevel="0" max="13" min="13" style="274" width="12.74"/>
    <col collapsed="false" customWidth="true" hidden="false" outlineLevel="0" max="14" min="14" style="274" width="11.24"/>
    <col collapsed="false" customWidth="true" hidden="false" outlineLevel="0" max="15" min="15" style="274" width="14.12"/>
    <col collapsed="false" customWidth="true" hidden="false" outlineLevel="0" max="16" min="16" style="274" width="16.24"/>
    <col collapsed="false" customWidth="true" hidden="false" outlineLevel="0" max="17" min="17" style="274" width="10.61"/>
    <col collapsed="false" customWidth="true" hidden="false" outlineLevel="0" max="18" min="18" style="274" width="11.86"/>
    <col collapsed="false" customWidth="true" hidden="false" outlineLevel="0" max="19" min="19" style="274" width="15.99"/>
    <col collapsed="false" customWidth="true" hidden="false" outlineLevel="0" max="20" min="20" style="274" width="10.61"/>
    <col collapsed="false" customWidth="true" hidden="false" outlineLevel="0" max="22" min="21" style="274" width="13.12"/>
    <col collapsed="false" customWidth="true" hidden="false" outlineLevel="0" max="23" min="23" style="274" width="10.25"/>
    <col collapsed="false" customWidth="true" hidden="false" outlineLevel="0" max="24" min="24" style="274" width="11.61"/>
    <col collapsed="false" customWidth="true" hidden="false" outlineLevel="0" max="25" min="25" style="274" width="15.37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6.85" hidden="false" customHeight="false" outlineLevel="0" collapsed="false">
      <c r="A1" s="581" t="s">
        <v>385</v>
      </c>
      <c r="B1" s="582"/>
      <c r="C1" s="582"/>
      <c r="D1" s="582"/>
      <c r="E1" s="582"/>
      <c r="F1" s="582"/>
      <c r="G1" s="582"/>
      <c r="H1" s="582"/>
      <c r="I1" s="582"/>
      <c r="J1" s="582"/>
      <c r="K1" s="582"/>
      <c r="L1" s="582"/>
      <c r="Y1" s="218" t="s">
        <v>54</v>
      </c>
      <c r="Z1" s="218"/>
    </row>
    <row r="2" customFormat="false" ht="16.85" hidden="false" customHeight="false" outlineLevel="0" collapsed="false">
      <c r="A2" s="581" t="s">
        <v>386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Y2" s="218"/>
      <c r="Z2" s="218"/>
    </row>
    <row r="3" customFormat="false" ht="9.95" hidden="false" customHeight="true" outlineLevel="0" collapsed="false"/>
    <row r="4" customFormat="false" ht="24.75" hidden="false" customHeight="true" outlineLevel="0" collapsed="false">
      <c r="A4" s="275" t="s">
        <v>387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</row>
    <row r="5" customFormat="false" ht="21.2" hidden="false" customHeight="true" outlineLevel="0" collapsed="false">
      <c r="A5" s="276" t="s">
        <v>145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</row>
    <row r="6" s="280" customFormat="true" ht="20.05" hidden="false" customHeight="true" outlineLevel="0" collapsed="false">
      <c r="A6" s="527" t="s">
        <v>388</v>
      </c>
      <c r="B6" s="527" t="s">
        <v>389</v>
      </c>
      <c r="C6" s="278" t="s">
        <v>110</v>
      </c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9" t="s">
        <v>111</v>
      </c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</row>
    <row r="7" s="284" customFormat="true" ht="26.25" hidden="false" customHeight="true" outlineLevel="0" collapsed="false">
      <c r="A7" s="527"/>
      <c r="B7" s="527"/>
      <c r="C7" s="583" t="s">
        <v>112</v>
      </c>
      <c r="D7" s="583"/>
      <c r="E7" s="583"/>
      <c r="F7" s="583"/>
      <c r="G7" s="583"/>
      <c r="H7" s="282" t="s">
        <v>113</v>
      </c>
      <c r="I7" s="583" t="s">
        <v>114</v>
      </c>
      <c r="J7" s="583"/>
      <c r="K7" s="583"/>
      <c r="L7" s="583"/>
      <c r="M7" s="583"/>
      <c r="N7" s="282" t="s">
        <v>115</v>
      </c>
      <c r="O7" s="584" t="s">
        <v>116</v>
      </c>
      <c r="P7" s="584"/>
      <c r="Q7" s="584"/>
      <c r="R7" s="584"/>
      <c r="S7" s="584"/>
      <c r="T7" s="282" t="s">
        <v>113</v>
      </c>
      <c r="U7" s="584" t="s">
        <v>117</v>
      </c>
      <c r="V7" s="584"/>
      <c r="W7" s="584"/>
      <c r="X7" s="584"/>
      <c r="Y7" s="584"/>
      <c r="Z7" s="282" t="s">
        <v>115</v>
      </c>
    </row>
    <row r="8" s="292" customFormat="true" ht="26.25" hidden="false" customHeight="true" outlineLevel="0" collapsed="false">
      <c r="A8" s="527"/>
      <c r="B8" s="527"/>
      <c r="C8" s="285" t="s">
        <v>79</v>
      </c>
      <c r="D8" s="285"/>
      <c r="E8" s="286" t="s">
        <v>80</v>
      </c>
      <c r="F8" s="286"/>
      <c r="G8" s="287" t="s">
        <v>81</v>
      </c>
      <c r="H8" s="282"/>
      <c r="I8" s="285" t="s">
        <v>79</v>
      </c>
      <c r="J8" s="285"/>
      <c r="K8" s="286" t="s">
        <v>80</v>
      </c>
      <c r="L8" s="286"/>
      <c r="M8" s="287" t="s">
        <v>81</v>
      </c>
      <c r="N8" s="282"/>
      <c r="O8" s="288" t="s">
        <v>79</v>
      </c>
      <c r="P8" s="288"/>
      <c r="Q8" s="289" t="s">
        <v>80</v>
      </c>
      <c r="R8" s="289"/>
      <c r="S8" s="287" t="s">
        <v>81</v>
      </c>
      <c r="T8" s="282"/>
      <c r="U8" s="290" t="s">
        <v>79</v>
      </c>
      <c r="V8" s="290"/>
      <c r="W8" s="291" t="s">
        <v>80</v>
      </c>
      <c r="X8" s="291"/>
      <c r="Y8" s="287" t="s">
        <v>81</v>
      </c>
      <c r="Z8" s="282"/>
    </row>
    <row r="9" s="292" customFormat="true" ht="31.65" hidden="false" customHeight="false" outlineLevel="0" collapsed="false">
      <c r="A9" s="527"/>
      <c r="B9" s="527"/>
      <c r="C9" s="293" t="s">
        <v>83</v>
      </c>
      <c r="D9" s="294" t="s">
        <v>84</v>
      </c>
      <c r="E9" s="295" t="s">
        <v>83</v>
      </c>
      <c r="F9" s="294" t="s">
        <v>84</v>
      </c>
      <c r="G9" s="287"/>
      <c r="H9" s="282"/>
      <c r="I9" s="293" t="s">
        <v>83</v>
      </c>
      <c r="J9" s="294" t="s">
        <v>84</v>
      </c>
      <c r="K9" s="295" t="s">
        <v>83</v>
      </c>
      <c r="L9" s="294" t="s">
        <v>84</v>
      </c>
      <c r="M9" s="287"/>
      <c r="N9" s="282"/>
      <c r="O9" s="296" t="s">
        <v>83</v>
      </c>
      <c r="P9" s="294" t="s">
        <v>84</v>
      </c>
      <c r="Q9" s="295" t="s">
        <v>83</v>
      </c>
      <c r="R9" s="294" t="s">
        <v>84</v>
      </c>
      <c r="S9" s="287"/>
      <c r="T9" s="282"/>
      <c r="U9" s="293" t="s">
        <v>83</v>
      </c>
      <c r="V9" s="294" t="s">
        <v>84</v>
      </c>
      <c r="W9" s="295" t="s">
        <v>83</v>
      </c>
      <c r="X9" s="294" t="s">
        <v>84</v>
      </c>
      <c r="Y9" s="287"/>
      <c r="Z9" s="282"/>
    </row>
    <row r="10" s="307" customFormat="true" ht="18" hidden="false" customHeight="true" outlineLevel="0" collapsed="false">
      <c r="A10" s="297" t="s">
        <v>77</v>
      </c>
      <c r="B10" s="585"/>
      <c r="C10" s="298" t="n">
        <f aca="false">SUM(C11:C66)</f>
        <v>1748435</v>
      </c>
      <c r="D10" s="299" t="n">
        <f aca="false">SUM(D11:D66)</f>
        <v>1748435</v>
      </c>
      <c r="E10" s="300" t="n">
        <f aca="false">SUM(E11:E66)</f>
        <v>83497</v>
      </c>
      <c r="F10" s="299" t="n">
        <f aca="false">SUM(F11:F66)</f>
        <v>83497</v>
      </c>
      <c r="G10" s="301" t="n">
        <f aca="false">SUM(C10:F10)</f>
        <v>3663864</v>
      </c>
      <c r="H10" s="302" t="n">
        <f aca="false">G10/$G$10</f>
        <v>1</v>
      </c>
      <c r="I10" s="303" t="n">
        <f aca="false">SUM(I11:I66)</f>
        <v>1967925</v>
      </c>
      <c r="J10" s="299" t="n">
        <f aca="false">SUM(J11:J66)</f>
        <v>1967925</v>
      </c>
      <c r="K10" s="300" t="n">
        <f aca="false">SUM(K11:K66)</f>
        <v>71460</v>
      </c>
      <c r="L10" s="299" t="n">
        <f aca="false">SUM(L11:L66)</f>
        <v>71460</v>
      </c>
      <c r="M10" s="301" t="n">
        <f aca="false">SUM(I10:L10)</f>
        <v>4078770</v>
      </c>
      <c r="N10" s="304" t="n">
        <f aca="false">IF(ISERROR(G10/M10-1),"         /0",(G10/M10-1))</f>
        <v>-0.101723313646026</v>
      </c>
      <c r="O10" s="305" t="n">
        <f aca="false">SUM(O11:O66)</f>
        <v>20512950</v>
      </c>
      <c r="P10" s="299" t="n">
        <f aca="false">SUM(P11:P66)</f>
        <v>20512950</v>
      </c>
      <c r="Q10" s="300" t="n">
        <f aca="false">SUM(Q11:Q66)</f>
        <v>857553</v>
      </c>
      <c r="R10" s="299" t="n">
        <f aca="false">SUM(R11:R66)</f>
        <v>857553</v>
      </c>
      <c r="S10" s="301" t="n">
        <f aca="false">SUM(O10:R10)</f>
        <v>42741006</v>
      </c>
      <c r="T10" s="302" t="n">
        <f aca="false">S10/$S$10</f>
        <v>1</v>
      </c>
      <c r="U10" s="303" t="n">
        <f aca="false">SUM(U11:U66)</f>
        <v>21119655</v>
      </c>
      <c r="V10" s="299" t="n">
        <f aca="false">SUM(V11:V66)</f>
        <v>21119655</v>
      </c>
      <c r="W10" s="300" t="n">
        <f aca="false">SUM(W11:W66)</f>
        <v>712311</v>
      </c>
      <c r="X10" s="299" t="n">
        <f aca="false">SUM(X11:X66)</f>
        <v>712311</v>
      </c>
      <c r="Y10" s="301" t="n">
        <f aca="false">SUM(U10:X10)</f>
        <v>43663932</v>
      </c>
      <c r="Z10" s="306" t="n">
        <f aca="false">IF(ISERROR(S10/Y10-1),"         /0",(S10/Y10-1))</f>
        <v>-0.0211370336505654</v>
      </c>
    </row>
    <row r="11" customFormat="false" ht="21.05" hidden="false" customHeight="true" outlineLevel="0" collapsed="false">
      <c r="A11" s="308" t="s">
        <v>390</v>
      </c>
      <c r="B11" s="586" t="s">
        <v>391</v>
      </c>
      <c r="C11" s="309" t="n">
        <v>652315</v>
      </c>
      <c r="D11" s="310" t="n">
        <v>654722</v>
      </c>
      <c r="E11" s="311" t="n">
        <v>15207</v>
      </c>
      <c r="F11" s="310" t="n">
        <v>15685</v>
      </c>
      <c r="G11" s="312" t="n">
        <f aca="false">SUM(C11:F11)</f>
        <v>1337929</v>
      </c>
      <c r="H11" s="313" t="n">
        <f aca="false">G11/$G$10</f>
        <v>0.365168849062083</v>
      </c>
      <c r="I11" s="314" t="n">
        <v>723291</v>
      </c>
      <c r="J11" s="310" t="n">
        <v>712130</v>
      </c>
      <c r="K11" s="311" t="n">
        <v>15957</v>
      </c>
      <c r="L11" s="310" t="n">
        <v>14853</v>
      </c>
      <c r="M11" s="312" t="n">
        <f aca="false">SUM(I11:L11)</f>
        <v>1466231</v>
      </c>
      <c r="N11" s="315" t="n">
        <f aca="false">IF(ISERROR(G11/M11-1),"         /0",(G11/M11-1))</f>
        <v>-0.0875046292159967</v>
      </c>
      <c r="O11" s="309" t="n">
        <v>7311171</v>
      </c>
      <c r="P11" s="310" t="n">
        <v>7508420</v>
      </c>
      <c r="Q11" s="311" t="n">
        <v>170971</v>
      </c>
      <c r="R11" s="310" t="n">
        <v>175139</v>
      </c>
      <c r="S11" s="312" t="n">
        <f aca="false">SUM(O11:R11)</f>
        <v>15165701</v>
      </c>
      <c r="T11" s="313" t="n">
        <f aca="false">S11/$S$10</f>
        <v>0.354827890574218</v>
      </c>
      <c r="U11" s="314" t="n">
        <v>7599969</v>
      </c>
      <c r="V11" s="310" t="n">
        <v>7746821</v>
      </c>
      <c r="W11" s="311" t="n">
        <v>132226</v>
      </c>
      <c r="X11" s="310" t="n">
        <v>130300</v>
      </c>
      <c r="Y11" s="312" t="n">
        <f aca="false">SUM(U11:X11)</f>
        <v>15609316</v>
      </c>
      <c r="Z11" s="316" t="n">
        <f aca="false">IF(ISERROR(S11/Y11-1),"         /0",IF(S11/Y11&gt;5,"  *  ",(S11/Y11-1)))</f>
        <v>-0.0284198872006948</v>
      </c>
    </row>
    <row r="12" customFormat="false" ht="21.05" hidden="false" customHeight="true" outlineLevel="0" collapsed="false">
      <c r="A12" s="317" t="s">
        <v>392</v>
      </c>
      <c r="B12" s="587" t="s">
        <v>393</v>
      </c>
      <c r="C12" s="318" t="n">
        <v>215241</v>
      </c>
      <c r="D12" s="319" t="n">
        <v>212351</v>
      </c>
      <c r="E12" s="320" t="n">
        <v>5496</v>
      </c>
      <c r="F12" s="319" t="n">
        <v>5544</v>
      </c>
      <c r="G12" s="321" t="n">
        <f aca="false">SUM(C12:F12)</f>
        <v>438632</v>
      </c>
      <c r="H12" s="322" t="n">
        <f aca="false">G12/$G$10</f>
        <v>0.119718417495846</v>
      </c>
      <c r="I12" s="323" t="n">
        <v>243061</v>
      </c>
      <c r="J12" s="319" t="n">
        <v>245779</v>
      </c>
      <c r="K12" s="320" t="n">
        <v>2783</v>
      </c>
      <c r="L12" s="319" t="n">
        <v>2930</v>
      </c>
      <c r="M12" s="321" t="n">
        <f aca="false">SUM(I12:L12)</f>
        <v>494553</v>
      </c>
      <c r="N12" s="324" t="n">
        <f aca="false">IF(ISERROR(G12/M12-1),"         /0",(G12/M12-1))</f>
        <v>-0.113073826263313</v>
      </c>
      <c r="O12" s="318" t="n">
        <v>2611206</v>
      </c>
      <c r="P12" s="319" t="n">
        <v>2587734</v>
      </c>
      <c r="Q12" s="320" t="n">
        <v>44496</v>
      </c>
      <c r="R12" s="319" t="n">
        <v>44531</v>
      </c>
      <c r="S12" s="321" t="n">
        <f aca="false">SUM(O12:R12)</f>
        <v>5287967</v>
      </c>
      <c r="T12" s="322" t="n">
        <f aca="false">S12/$S$10</f>
        <v>0.123721163699329</v>
      </c>
      <c r="U12" s="323" t="n">
        <v>2588326</v>
      </c>
      <c r="V12" s="319" t="n">
        <v>2589764</v>
      </c>
      <c r="W12" s="320" t="n">
        <v>24869</v>
      </c>
      <c r="X12" s="319" t="n">
        <v>26369</v>
      </c>
      <c r="Y12" s="321" t="n">
        <f aca="false">SUM(U12:X12)</f>
        <v>5229328</v>
      </c>
      <c r="Z12" s="325" t="n">
        <f aca="false">IF(ISERROR(S12/Y12-1),"         /0",IF(S12/Y12&gt;5,"  *  ",(S12/Y12-1)))</f>
        <v>0.0112134867042191</v>
      </c>
    </row>
    <row r="13" customFormat="false" ht="21.05" hidden="false" customHeight="true" outlineLevel="0" collapsed="false">
      <c r="A13" s="317" t="s">
        <v>394</v>
      </c>
      <c r="B13" s="587" t="s">
        <v>395</v>
      </c>
      <c r="C13" s="318" t="n">
        <v>150160</v>
      </c>
      <c r="D13" s="319" t="n">
        <v>150600</v>
      </c>
      <c r="E13" s="320" t="n">
        <v>1743</v>
      </c>
      <c r="F13" s="319" t="n">
        <v>1728</v>
      </c>
      <c r="G13" s="321" t="n">
        <f aca="false">SUM(C13:F13)</f>
        <v>304231</v>
      </c>
      <c r="H13" s="322" t="n">
        <f aca="false">G13/$G$10</f>
        <v>0.0830355602718878</v>
      </c>
      <c r="I13" s="323" t="n">
        <v>150996</v>
      </c>
      <c r="J13" s="319" t="n">
        <v>154266</v>
      </c>
      <c r="K13" s="320" t="n">
        <v>1664</v>
      </c>
      <c r="L13" s="319" t="n">
        <v>1933</v>
      </c>
      <c r="M13" s="321" t="n">
        <f aca="false">SUM(I13:L13)</f>
        <v>308859</v>
      </c>
      <c r="N13" s="324" t="n">
        <f aca="false">IF(ISERROR(G13/M13-1),"         /0",(G13/M13-1))</f>
        <v>-0.0149841837213744</v>
      </c>
      <c r="O13" s="318" t="n">
        <v>1745697</v>
      </c>
      <c r="P13" s="319" t="n">
        <v>1727729</v>
      </c>
      <c r="Q13" s="320" t="n">
        <v>19387</v>
      </c>
      <c r="R13" s="319" t="n">
        <v>18887</v>
      </c>
      <c r="S13" s="321" t="n">
        <f aca="false">SUM(O13:R13)</f>
        <v>3511700</v>
      </c>
      <c r="T13" s="322" t="n">
        <f aca="false">S13/$S$10</f>
        <v>0.0821623150376947</v>
      </c>
      <c r="U13" s="323" t="n">
        <v>1642407</v>
      </c>
      <c r="V13" s="319" t="n">
        <v>1638201</v>
      </c>
      <c r="W13" s="320" t="n">
        <v>6800</v>
      </c>
      <c r="X13" s="319" t="n">
        <v>6553</v>
      </c>
      <c r="Y13" s="321" t="n">
        <f aca="false">SUM(U13:X13)</f>
        <v>3293961</v>
      </c>
      <c r="Z13" s="325" t="n">
        <f aca="false">IF(ISERROR(S13/Y13-1),"         /0",IF(S13/Y13&gt;5,"  *  ",(S13/Y13-1)))</f>
        <v>0.0661024826948466</v>
      </c>
    </row>
    <row r="14" customFormat="false" ht="21.05" hidden="false" customHeight="true" outlineLevel="0" collapsed="false">
      <c r="A14" s="317" t="s">
        <v>396</v>
      </c>
      <c r="B14" s="587" t="s">
        <v>397</v>
      </c>
      <c r="C14" s="318" t="n">
        <v>125409</v>
      </c>
      <c r="D14" s="319" t="n">
        <v>124937</v>
      </c>
      <c r="E14" s="320" t="n">
        <v>5667</v>
      </c>
      <c r="F14" s="319" t="n">
        <v>5603</v>
      </c>
      <c r="G14" s="321" t="n">
        <f aca="false">SUM(C14:F14)</f>
        <v>261616</v>
      </c>
      <c r="H14" s="322" t="n">
        <f aca="false">G14/$G$10</f>
        <v>0.0714043971064428</v>
      </c>
      <c r="I14" s="323" t="n">
        <v>180310</v>
      </c>
      <c r="J14" s="319" t="n">
        <v>182609</v>
      </c>
      <c r="K14" s="320" t="n">
        <v>3883</v>
      </c>
      <c r="L14" s="319" t="n">
        <v>3920</v>
      </c>
      <c r="M14" s="321" t="n">
        <f aca="false">SUM(I14:L14)</f>
        <v>370722</v>
      </c>
      <c r="N14" s="324" t="n">
        <f aca="false">IF(ISERROR(G14/M14-1),"         /0",(G14/M14-1))</f>
        <v>-0.29430678513819</v>
      </c>
      <c r="O14" s="318" t="n">
        <v>1766756</v>
      </c>
      <c r="P14" s="319" t="n">
        <v>1747718</v>
      </c>
      <c r="Q14" s="320" t="n">
        <v>51951</v>
      </c>
      <c r="R14" s="319" t="n">
        <v>50970</v>
      </c>
      <c r="S14" s="321" t="n">
        <f aca="false">SUM(O14:R14)</f>
        <v>3617395</v>
      </c>
      <c r="T14" s="322" t="n">
        <f aca="false">S14/$S$10</f>
        <v>0.0846352329657379</v>
      </c>
      <c r="U14" s="323" t="n">
        <v>1954635</v>
      </c>
      <c r="V14" s="319" t="n">
        <v>1935578</v>
      </c>
      <c r="W14" s="320" t="n">
        <v>42881</v>
      </c>
      <c r="X14" s="319" t="n">
        <v>45498</v>
      </c>
      <c r="Y14" s="321" t="n">
        <f aca="false">SUM(U14:X14)</f>
        <v>3978592</v>
      </c>
      <c r="Z14" s="325" t="n">
        <f aca="false">IF(ISERROR(S14/Y14-1),"         /0",IF(S14/Y14&gt;5,"  *  ",(S14/Y14-1)))</f>
        <v>-0.0907851320266064</v>
      </c>
    </row>
    <row r="15" customFormat="false" ht="21.05" hidden="false" customHeight="true" outlineLevel="0" collapsed="false">
      <c r="A15" s="317" t="s">
        <v>398</v>
      </c>
      <c r="B15" s="587" t="s">
        <v>399</v>
      </c>
      <c r="C15" s="318" t="n">
        <v>78398</v>
      </c>
      <c r="D15" s="319" t="n">
        <v>82252</v>
      </c>
      <c r="E15" s="320" t="n">
        <v>11234</v>
      </c>
      <c r="F15" s="319" t="n">
        <v>10382</v>
      </c>
      <c r="G15" s="321" t="n">
        <f aca="false">SUM(C15:F15)</f>
        <v>182266</v>
      </c>
      <c r="H15" s="322" t="n">
        <f aca="false">G15/$G$10</f>
        <v>0.0497469338381556</v>
      </c>
      <c r="I15" s="323" t="n">
        <v>65935</v>
      </c>
      <c r="J15" s="319" t="n">
        <v>66976</v>
      </c>
      <c r="K15" s="320" t="n">
        <v>15210</v>
      </c>
      <c r="L15" s="319" t="n">
        <v>15024</v>
      </c>
      <c r="M15" s="321" t="n">
        <f aca="false">SUM(I15:L15)</f>
        <v>163145</v>
      </c>
      <c r="N15" s="324" t="n">
        <f aca="false">IF(ISERROR(G15/M15-1),"         /0",(G15/M15-1))</f>
        <v>0.117202488583775</v>
      </c>
      <c r="O15" s="318" t="n">
        <v>856775</v>
      </c>
      <c r="P15" s="319" t="n">
        <v>857669</v>
      </c>
      <c r="Q15" s="320" t="n">
        <v>157978</v>
      </c>
      <c r="R15" s="319" t="n">
        <v>155616</v>
      </c>
      <c r="S15" s="321" t="n">
        <f aca="false">SUM(O15:R15)</f>
        <v>2028038</v>
      </c>
      <c r="T15" s="322" t="n">
        <f aca="false">S15/$S$10</f>
        <v>0.047449468082244</v>
      </c>
      <c r="U15" s="323" t="n">
        <v>744462</v>
      </c>
      <c r="V15" s="319" t="n">
        <v>740578</v>
      </c>
      <c r="W15" s="320" t="n">
        <v>157545</v>
      </c>
      <c r="X15" s="319" t="n">
        <v>154479</v>
      </c>
      <c r="Y15" s="321" t="n">
        <f aca="false">SUM(U15:X15)</f>
        <v>1797064</v>
      </c>
      <c r="Z15" s="325" t="n">
        <f aca="false">IF(ISERROR(S15/Y15-1),"         /0",IF(S15/Y15&gt;5,"  *  ",(S15/Y15-1)))</f>
        <v>0.128528533207498</v>
      </c>
    </row>
    <row r="16" customFormat="false" ht="21.05" hidden="false" customHeight="true" outlineLevel="0" collapsed="false">
      <c r="A16" s="317" t="s">
        <v>400</v>
      </c>
      <c r="B16" s="587" t="s">
        <v>401</v>
      </c>
      <c r="C16" s="318" t="n">
        <v>77775</v>
      </c>
      <c r="D16" s="319" t="n">
        <v>78580</v>
      </c>
      <c r="E16" s="320" t="n">
        <v>4590</v>
      </c>
      <c r="F16" s="319" t="n">
        <v>4530</v>
      </c>
      <c r="G16" s="321" t="n">
        <f aca="false">SUM(C16:F16)</f>
        <v>165475</v>
      </c>
      <c r="H16" s="322" t="n">
        <f aca="false">G16/$G$10</f>
        <v>0.0451640672252027</v>
      </c>
      <c r="I16" s="323" t="n">
        <v>107005</v>
      </c>
      <c r="J16" s="319" t="n">
        <v>110337</v>
      </c>
      <c r="K16" s="320" t="n">
        <v>1735</v>
      </c>
      <c r="L16" s="319" t="n">
        <v>1964</v>
      </c>
      <c r="M16" s="321" t="n">
        <f aca="false">SUM(I16:L16)</f>
        <v>221041</v>
      </c>
      <c r="N16" s="324" t="n">
        <f aca="false">IF(ISERROR(G16/M16-1),"         /0",(G16/M16-1))</f>
        <v>-0.251383227546021</v>
      </c>
      <c r="O16" s="318" t="n">
        <v>996392</v>
      </c>
      <c r="P16" s="319" t="n">
        <v>989038</v>
      </c>
      <c r="Q16" s="320" t="n">
        <v>39710</v>
      </c>
      <c r="R16" s="319" t="n">
        <v>42151</v>
      </c>
      <c r="S16" s="321" t="n">
        <f aca="false">SUM(O16:R16)</f>
        <v>2067291</v>
      </c>
      <c r="T16" s="322" t="n">
        <f aca="false">S16/$S$10</f>
        <v>0.0483678601294504</v>
      </c>
      <c r="U16" s="323" t="n">
        <v>1171376</v>
      </c>
      <c r="V16" s="319" t="n">
        <v>1154788</v>
      </c>
      <c r="W16" s="320" t="n">
        <v>14975</v>
      </c>
      <c r="X16" s="319" t="n">
        <v>15808</v>
      </c>
      <c r="Y16" s="321" t="n">
        <f aca="false">SUM(U16:X16)</f>
        <v>2356947</v>
      </c>
      <c r="Z16" s="325" t="n">
        <f aca="false">IF(ISERROR(S16/Y16-1),"         /0",IF(S16/Y16&gt;5,"  *  ",(S16/Y16-1)))</f>
        <v>-0.122894575058328</v>
      </c>
    </row>
    <row r="17" customFormat="false" ht="21.05" hidden="false" customHeight="true" outlineLevel="0" collapsed="false">
      <c r="A17" s="317" t="s">
        <v>402</v>
      </c>
      <c r="B17" s="587" t="s">
        <v>403</v>
      </c>
      <c r="C17" s="318" t="n">
        <v>69098</v>
      </c>
      <c r="D17" s="319" t="n">
        <v>69617</v>
      </c>
      <c r="E17" s="320" t="n">
        <v>56</v>
      </c>
      <c r="F17" s="319" t="n">
        <v>178</v>
      </c>
      <c r="G17" s="321" t="n">
        <f aca="false">SUM(C17:F17)</f>
        <v>138949</v>
      </c>
      <c r="H17" s="322" t="n">
        <f aca="false">G17/$G$10</f>
        <v>0.0379241696744202</v>
      </c>
      <c r="I17" s="323" t="n">
        <v>66777</v>
      </c>
      <c r="J17" s="319" t="n">
        <v>67524</v>
      </c>
      <c r="K17" s="320" t="n">
        <v>410</v>
      </c>
      <c r="L17" s="319" t="n">
        <v>364</v>
      </c>
      <c r="M17" s="321" t="n">
        <f aca="false">SUM(I17:L17)</f>
        <v>135075</v>
      </c>
      <c r="N17" s="324" t="n">
        <f aca="false">IF(ISERROR(G17/M17-1),"         /0",(G17/M17-1))</f>
        <v>0.0286803627614289</v>
      </c>
      <c r="O17" s="318" t="n">
        <v>761181</v>
      </c>
      <c r="P17" s="319" t="n">
        <v>739271</v>
      </c>
      <c r="Q17" s="320" t="n">
        <v>5245</v>
      </c>
      <c r="R17" s="319" t="n">
        <v>5286</v>
      </c>
      <c r="S17" s="321" t="n">
        <f aca="false">SUM(O17:R17)</f>
        <v>1510983</v>
      </c>
      <c r="T17" s="322" t="n">
        <f aca="false">S17/$S$10</f>
        <v>0.0353520691581289</v>
      </c>
      <c r="U17" s="323" t="n">
        <v>683312</v>
      </c>
      <c r="V17" s="319" t="n">
        <v>674940</v>
      </c>
      <c r="W17" s="320" t="n">
        <v>3814</v>
      </c>
      <c r="X17" s="319" t="n">
        <v>3281</v>
      </c>
      <c r="Y17" s="321" t="n">
        <f aca="false">SUM(U17:X17)</f>
        <v>1365347</v>
      </c>
      <c r="Z17" s="325" t="n">
        <f aca="false">IF(ISERROR(S17/Y17-1),"         /0",IF(S17/Y17&gt;5,"  *  ",(S17/Y17-1)))</f>
        <v>0.106665924486596</v>
      </c>
    </row>
    <row r="18" customFormat="false" ht="21.05" hidden="false" customHeight="true" outlineLevel="0" collapsed="false">
      <c r="A18" s="317" t="s">
        <v>404</v>
      </c>
      <c r="B18" s="587" t="s">
        <v>405</v>
      </c>
      <c r="C18" s="318" t="n">
        <v>57055</v>
      </c>
      <c r="D18" s="319" t="n">
        <v>56707</v>
      </c>
      <c r="E18" s="320" t="n">
        <v>893</v>
      </c>
      <c r="F18" s="319" t="n">
        <v>652</v>
      </c>
      <c r="G18" s="321" t="n">
        <f aca="false">SUM(C18:F18)</f>
        <v>115307</v>
      </c>
      <c r="H18" s="322" t="n">
        <f aca="false">G18/$G$10</f>
        <v>0.0314714192448191</v>
      </c>
      <c r="I18" s="323" t="n">
        <v>47812</v>
      </c>
      <c r="J18" s="319" t="n">
        <v>47941</v>
      </c>
      <c r="K18" s="320" t="n">
        <v>1895</v>
      </c>
      <c r="L18" s="319" t="n">
        <v>2155</v>
      </c>
      <c r="M18" s="321" t="n">
        <f aca="false">SUM(I18:L18)</f>
        <v>99803</v>
      </c>
      <c r="N18" s="324" t="n">
        <f aca="false">IF(ISERROR(G18/M18-1),"         /0",(G18/M18-1))</f>
        <v>0.155346031682414</v>
      </c>
      <c r="O18" s="318" t="n">
        <v>586963</v>
      </c>
      <c r="P18" s="319" t="n">
        <v>569493</v>
      </c>
      <c r="Q18" s="320" t="n">
        <v>23067</v>
      </c>
      <c r="R18" s="319" t="n">
        <v>22946</v>
      </c>
      <c r="S18" s="321" t="n">
        <f aca="false">SUM(O18:R18)</f>
        <v>1202469</v>
      </c>
      <c r="T18" s="322" t="n">
        <f aca="false">S18/$S$10</f>
        <v>0.0281338487914861</v>
      </c>
      <c r="U18" s="323" t="n">
        <v>589290</v>
      </c>
      <c r="V18" s="319" t="n">
        <v>579644</v>
      </c>
      <c r="W18" s="320" t="n">
        <v>21344</v>
      </c>
      <c r="X18" s="319" t="n">
        <v>20978</v>
      </c>
      <c r="Y18" s="321" t="n">
        <f aca="false">SUM(U18:X18)</f>
        <v>1211256</v>
      </c>
      <c r="Z18" s="325" t="n">
        <f aca="false">IF(ISERROR(S18/Y18-1),"         /0",IF(S18/Y18&gt;5,"  *  ",(S18/Y18-1)))</f>
        <v>-0.00725445322871465</v>
      </c>
    </row>
    <row r="19" customFormat="false" ht="21.05" hidden="false" customHeight="true" outlineLevel="0" collapsed="false">
      <c r="A19" s="317" t="s">
        <v>406</v>
      </c>
      <c r="B19" s="587" t="s">
        <v>407</v>
      </c>
      <c r="C19" s="318" t="n">
        <v>51697</v>
      </c>
      <c r="D19" s="319" t="n">
        <v>49730</v>
      </c>
      <c r="E19" s="320" t="n">
        <v>450</v>
      </c>
      <c r="F19" s="319" t="n">
        <v>638</v>
      </c>
      <c r="G19" s="321" t="n">
        <f aca="false">SUM(C19:F19)</f>
        <v>102515</v>
      </c>
      <c r="H19" s="322" t="n">
        <f aca="false">G19/$G$10</f>
        <v>0.0279800232759731</v>
      </c>
      <c r="I19" s="323" t="n">
        <v>71614</v>
      </c>
      <c r="J19" s="319" t="n">
        <v>71190</v>
      </c>
      <c r="K19" s="320" t="n">
        <v>1568</v>
      </c>
      <c r="L19" s="319" t="n">
        <v>1633</v>
      </c>
      <c r="M19" s="321" t="n">
        <f aca="false">SUM(I19:L19)</f>
        <v>146005</v>
      </c>
      <c r="N19" s="324" t="n">
        <f aca="false">IF(ISERROR(G19/M19-1),"         /0",(G19/M19-1))</f>
        <v>-0.297866511420842</v>
      </c>
      <c r="O19" s="318" t="n">
        <v>673349</v>
      </c>
      <c r="P19" s="319" t="n">
        <v>657130</v>
      </c>
      <c r="Q19" s="320" t="n">
        <v>15152</v>
      </c>
      <c r="R19" s="319" t="n">
        <v>14743</v>
      </c>
      <c r="S19" s="321" t="n">
        <f aca="false">SUM(O19:R19)</f>
        <v>1360374</v>
      </c>
      <c r="T19" s="322" t="n">
        <f aca="false">S19/$S$10</f>
        <v>0.0318283102648543</v>
      </c>
      <c r="U19" s="323" t="n">
        <v>750190</v>
      </c>
      <c r="V19" s="319" t="n">
        <v>741322</v>
      </c>
      <c r="W19" s="320" t="n">
        <v>12308</v>
      </c>
      <c r="X19" s="319" t="n">
        <v>13490</v>
      </c>
      <c r="Y19" s="321" t="n">
        <f aca="false">SUM(U19:X19)</f>
        <v>1517310</v>
      </c>
      <c r="Z19" s="325" t="n">
        <f aca="false">IF(ISERROR(S19/Y19-1),"         /0",IF(S19/Y19&gt;5,"  *  ",(S19/Y19-1)))</f>
        <v>-0.103430413033592</v>
      </c>
    </row>
    <row r="20" customFormat="false" ht="21.05" hidden="false" customHeight="true" outlineLevel="0" collapsed="false">
      <c r="A20" s="317" t="s">
        <v>408</v>
      </c>
      <c r="B20" s="587" t="s">
        <v>409</v>
      </c>
      <c r="C20" s="318" t="n">
        <v>44833</v>
      </c>
      <c r="D20" s="319" t="n">
        <v>44527</v>
      </c>
      <c r="E20" s="320" t="n">
        <v>3530</v>
      </c>
      <c r="F20" s="319" t="n">
        <v>3554</v>
      </c>
      <c r="G20" s="321" t="n">
        <f aca="false">SUM(C20:F20)</f>
        <v>96444</v>
      </c>
      <c r="H20" s="322" t="n">
        <f aca="false">G20/$G$10</f>
        <v>0.0263230294574253</v>
      </c>
      <c r="I20" s="323" t="n">
        <v>46437</v>
      </c>
      <c r="J20" s="319" t="n">
        <v>46010</v>
      </c>
      <c r="K20" s="320" t="n">
        <v>1495</v>
      </c>
      <c r="L20" s="319" t="n">
        <v>1560</v>
      </c>
      <c r="M20" s="321" t="n">
        <f aca="false">SUM(I20:L20)</f>
        <v>95502</v>
      </c>
      <c r="N20" s="324" t="n">
        <f aca="false">IF(ISERROR(G20/M20-1),"         /0",(G20/M20-1))</f>
        <v>0.00986366777659109</v>
      </c>
      <c r="O20" s="318" t="n">
        <v>459937</v>
      </c>
      <c r="P20" s="319" t="n">
        <v>466161</v>
      </c>
      <c r="Q20" s="320" t="n">
        <v>22026</v>
      </c>
      <c r="R20" s="319" t="n">
        <v>23885</v>
      </c>
      <c r="S20" s="321" t="n">
        <f aca="false">SUM(O20:R20)</f>
        <v>972009</v>
      </c>
      <c r="T20" s="322" t="n">
        <f aca="false">S20/$S$10</f>
        <v>0.0227418371949411</v>
      </c>
      <c r="U20" s="323" t="n">
        <v>466357</v>
      </c>
      <c r="V20" s="319" t="n">
        <v>473375</v>
      </c>
      <c r="W20" s="320" t="n">
        <v>24894</v>
      </c>
      <c r="X20" s="319" t="n">
        <v>26912</v>
      </c>
      <c r="Y20" s="321" t="n">
        <f aca="false">SUM(U20:X20)</f>
        <v>991538</v>
      </c>
      <c r="Z20" s="325" t="n">
        <f aca="false">IF(ISERROR(S20/Y20-1),"         /0",IF(S20/Y20&gt;5,"  *  ",(S20/Y20-1)))</f>
        <v>-0.0196956647148168</v>
      </c>
    </row>
    <row r="21" customFormat="false" ht="21.05" hidden="false" customHeight="true" outlineLevel="0" collapsed="false">
      <c r="A21" s="317" t="s">
        <v>410</v>
      </c>
      <c r="B21" s="587" t="s">
        <v>411</v>
      </c>
      <c r="C21" s="318" t="n">
        <v>35042</v>
      </c>
      <c r="D21" s="319" t="n">
        <v>35410</v>
      </c>
      <c r="E21" s="320" t="n">
        <v>286</v>
      </c>
      <c r="F21" s="319" t="n">
        <v>109</v>
      </c>
      <c r="G21" s="321" t="n">
        <f aca="false">SUM(C21:F21)</f>
        <v>70847</v>
      </c>
      <c r="H21" s="322" t="n">
        <f aca="false">G21/$G$10</f>
        <v>0.0193366893530983</v>
      </c>
      <c r="I21" s="323" t="n">
        <v>41401</v>
      </c>
      <c r="J21" s="319" t="n">
        <v>41651</v>
      </c>
      <c r="K21" s="320" t="n">
        <v>11</v>
      </c>
      <c r="L21" s="319" t="n">
        <v>15</v>
      </c>
      <c r="M21" s="321" t="n">
        <f aca="false">SUM(I21:L21)</f>
        <v>83078</v>
      </c>
      <c r="N21" s="324" t="n">
        <f aca="false">IF(ISERROR(G21/M21-1),"         /0",(G21/M21-1))</f>
        <v>-0.147223091552517</v>
      </c>
      <c r="O21" s="318" t="n">
        <v>433608</v>
      </c>
      <c r="P21" s="319" t="n">
        <v>419600</v>
      </c>
      <c r="Q21" s="320" t="n">
        <v>1694</v>
      </c>
      <c r="R21" s="319" t="n">
        <v>1135</v>
      </c>
      <c r="S21" s="321" t="n">
        <f aca="false">SUM(O21:R21)</f>
        <v>856037</v>
      </c>
      <c r="T21" s="322" t="n">
        <f aca="false">S21/$S$10</f>
        <v>0.0200284710191426</v>
      </c>
      <c r="U21" s="323" t="n">
        <v>440248</v>
      </c>
      <c r="V21" s="319" t="n">
        <v>423406</v>
      </c>
      <c r="W21" s="320" t="n">
        <v>1023</v>
      </c>
      <c r="X21" s="319" t="n">
        <v>387</v>
      </c>
      <c r="Y21" s="321" t="n">
        <f aca="false">SUM(U21:X21)</f>
        <v>865064</v>
      </c>
      <c r="Z21" s="325" t="n">
        <f aca="false">IF(ISERROR(S21/Y21-1),"         /0",IF(S21/Y21&gt;5,"  *  ",(S21/Y21-1)))</f>
        <v>-0.0104350660760359</v>
      </c>
    </row>
    <row r="22" customFormat="false" ht="21.05" hidden="false" customHeight="true" outlineLevel="0" collapsed="false">
      <c r="A22" s="317" t="s">
        <v>412</v>
      </c>
      <c r="B22" s="587" t="s">
        <v>413</v>
      </c>
      <c r="C22" s="318" t="n">
        <v>28069</v>
      </c>
      <c r="D22" s="319" t="n">
        <v>24874</v>
      </c>
      <c r="E22" s="320" t="n">
        <v>636</v>
      </c>
      <c r="F22" s="319" t="n">
        <v>521</v>
      </c>
      <c r="G22" s="321" t="n">
        <f aca="false">SUM(C22:F22)</f>
        <v>54100</v>
      </c>
      <c r="H22" s="322" t="n">
        <f aca="false">G22/$G$10</f>
        <v>0.0147658319195254</v>
      </c>
      <c r="I22" s="323" t="n">
        <v>38571</v>
      </c>
      <c r="J22" s="319" t="n">
        <v>37690</v>
      </c>
      <c r="K22" s="320" t="n">
        <v>334</v>
      </c>
      <c r="L22" s="319" t="n">
        <v>352</v>
      </c>
      <c r="M22" s="321" t="n">
        <f aca="false">SUM(I22:L22)</f>
        <v>76947</v>
      </c>
      <c r="N22" s="324" t="n">
        <f aca="false">IF(ISERROR(G22/M22-1),"         /0",(G22/M22-1))</f>
        <v>-0.29691865829727</v>
      </c>
      <c r="O22" s="318" t="n">
        <v>387404</v>
      </c>
      <c r="P22" s="319" t="n">
        <v>362708</v>
      </c>
      <c r="Q22" s="320" t="n">
        <v>7860</v>
      </c>
      <c r="R22" s="319" t="n">
        <v>6664</v>
      </c>
      <c r="S22" s="321" t="n">
        <f aca="false">SUM(O22:R22)</f>
        <v>764636</v>
      </c>
      <c r="T22" s="322" t="n">
        <f aca="false">S22/$S$10</f>
        <v>0.0178899860241942</v>
      </c>
      <c r="U22" s="323" t="n">
        <v>472994</v>
      </c>
      <c r="V22" s="319" t="n">
        <v>457041</v>
      </c>
      <c r="W22" s="320" t="n">
        <v>2253</v>
      </c>
      <c r="X22" s="319" t="n">
        <v>2771</v>
      </c>
      <c r="Y22" s="321" t="n">
        <f aca="false">SUM(U22:X22)</f>
        <v>935059</v>
      </c>
      <c r="Z22" s="325" t="n">
        <f aca="false">IF(ISERROR(S22/Y22-1),"         /0",IF(S22/Y22&gt;5,"  *  ",(S22/Y22-1)))</f>
        <v>-0.182259087394485</v>
      </c>
    </row>
    <row r="23" customFormat="false" ht="21.05" hidden="false" customHeight="true" outlineLevel="0" collapsed="false">
      <c r="A23" s="317" t="s">
        <v>414</v>
      </c>
      <c r="B23" s="587" t="s">
        <v>415</v>
      </c>
      <c r="C23" s="318" t="n">
        <v>15181</v>
      </c>
      <c r="D23" s="319" t="n">
        <v>15139</v>
      </c>
      <c r="E23" s="320" t="n">
        <v>1133</v>
      </c>
      <c r="F23" s="319" t="n">
        <v>1031</v>
      </c>
      <c r="G23" s="321" t="n">
        <f aca="false">SUM(C23:F23)</f>
        <v>32484</v>
      </c>
      <c r="H23" s="322" t="n">
        <f aca="false">G23/$G$10</f>
        <v>0.00886604961319525</v>
      </c>
      <c r="I23" s="323" t="n">
        <v>16303</v>
      </c>
      <c r="J23" s="319" t="n">
        <v>15842</v>
      </c>
      <c r="K23" s="320" t="n">
        <v>636</v>
      </c>
      <c r="L23" s="319" t="n">
        <v>659</v>
      </c>
      <c r="M23" s="321" t="n">
        <f aca="false">SUM(I23:L23)</f>
        <v>33440</v>
      </c>
      <c r="N23" s="324" t="n">
        <f aca="false">IF(ISERROR(G23/M23-1),"         /0",(G23/M23-1))</f>
        <v>-0.0285885167464115</v>
      </c>
      <c r="O23" s="318" t="n">
        <v>162922</v>
      </c>
      <c r="P23" s="319" t="n">
        <v>155778</v>
      </c>
      <c r="Q23" s="320" t="n">
        <v>8668</v>
      </c>
      <c r="R23" s="319" t="n">
        <v>8291</v>
      </c>
      <c r="S23" s="321" t="n">
        <f aca="false">SUM(O23:R23)</f>
        <v>335659</v>
      </c>
      <c r="T23" s="322" t="n">
        <f aca="false">S23/$S$10</f>
        <v>0.0078533247439239</v>
      </c>
      <c r="U23" s="323" t="n">
        <v>176506</v>
      </c>
      <c r="V23" s="319" t="n">
        <v>167425</v>
      </c>
      <c r="W23" s="320" t="n">
        <v>9178</v>
      </c>
      <c r="X23" s="319" t="n">
        <v>9526</v>
      </c>
      <c r="Y23" s="321" t="n">
        <f aca="false">SUM(U23:X23)</f>
        <v>362635</v>
      </c>
      <c r="Z23" s="325" t="n">
        <f aca="false">IF(ISERROR(S23/Y23-1),"         /0",IF(S23/Y23&gt;5,"  *  ",(S23/Y23-1)))</f>
        <v>-0.0743888482909813</v>
      </c>
    </row>
    <row r="24" customFormat="false" ht="21.05" hidden="false" customHeight="true" outlineLevel="0" collapsed="false">
      <c r="A24" s="317" t="s">
        <v>416</v>
      </c>
      <c r="B24" s="587" t="s">
        <v>416</v>
      </c>
      <c r="C24" s="318" t="n">
        <v>13625</v>
      </c>
      <c r="D24" s="319" t="n">
        <v>13772</v>
      </c>
      <c r="E24" s="320" t="n">
        <v>609</v>
      </c>
      <c r="F24" s="319" t="n">
        <v>589</v>
      </c>
      <c r="G24" s="321" t="n">
        <f aca="false">SUM(C24:F24)</f>
        <v>28595</v>
      </c>
      <c r="H24" s="322" t="n">
        <f aca="false">G24/$G$10</f>
        <v>0.00780460191753842</v>
      </c>
      <c r="I24" s="323" t="n">
        <v>15255</v>
      </c>
      <c r="J24" s="319" t="n">
        <v>15105</v>
      </c>
      <c r="K24" s="320" t="n">
        <v>440</v>
      </c>
      <c r="L24" s="319" t="n">
        <v>398</v>
      </c>
      <c r="M24" s="321" t="n">
        <f aca="false">SUM(I24:L24)</f>
        <v>31198</v>
      </c>
      <c r="N24" s="324" t="n">
        <f aca="false">IF(ISERROR(G24/M24-1),"         /0",(G24/M24-1))</f>
        <v>-0.0834348355663824</v>
      </c>
      <c r="O24" s="318" t="n">
        <v>152957</v>
      </c>
      <c r="P24" s="319" t="n">
        <v>149599</v>
      </c>
      <c r="Q24" s="320" t="n">
        <v>4002</v>
      </c>
      <c r="R24" s="319" t="n">
        <v>3784</v>
      </c>
      <c r="S24" s="321" t="n">
        <f aca="false">SUM(O24:R24)</f>
        <v>310342</v>
      </c>
      <c r="T24" s="322" t="n">
        <f aca="false">S24/$S$10</f>
        <v>0.00726098959860701</v>
      </c>
      <c r="U24" s="323" t="n">
        <v>181421</v>
      </c>
      <c r="V24" s="319" t="n">
        <v>173902</v>
      </c>
      <c r="W24" s="320" t="n">
        <v>6556</v>
      </c>
      <c r="X24" s="319" t="n">
        <v>6485</v>
      </c>
      <c r="Y24" s="321" t="n">
        <f aca="false">SUM(U24:X24)</f>
        <v>368364</v>
      </c>
      <c r="Z24" s="325" t="n">
        <f aca="false">IF(ISERROR(S24/Y24-1),"         /0",IF(S24/Y24&gt;5,"  *  ",(S24/Y24-1)))</f>
        <v>-0.157512677677515</v>
      </c>
    </row>
    <row r="25" customFormat="false" ht="21.05" hidden="false" customHeight="true" outlineLevel="0" collapsed="false">
      <c r="A25" s="317" t="s">
        <v>417</v>
      </c>
      <c r="B25" s="587" t="s">
        <v>418</v>
      </c>
      <c r="C25" s="318" t="n">
        <v>14058</v>
      </c>
      <c r="D25" s="319" t="n">
        <v>14270</v>
      </c>
      <c r="E25" s="320" t="n">
        <v>93</v>
      </c>
      <c r="F25" s="319" t="n">
        <v>57</v>
      </c>
      <c r="G25" s="321" t="n">
        <f aca="false">SUM(C25:F25)</f>
        <v>28478</v>
      </c>
      <c r="H25" s="322" t="n">
        <f aca="false">G25/$G$10</f>
        <v>0.00777266841782337</v>
      </c>
      <c r="I25" s="323" t="n">
        <v>18013</v>
      </c>
      <c r="J25" s="319" t="n">
        <v>18109</v>
      </c>
      <c r="K25" s="320" t="n">
        <v>26</v>
      </c>
      <c r="L25" s="319" t="n">
        <v>27</v>
      </c>
      <c r="M25" s="321" t="n">
        <f aca="false">SUM(I25:L25)</f>
        <v>36175</v>
      </c>
      <c r="N25" s="324" t="n">
        <f aca="false">IF(ISERROR(G25/M25-1),"         /0",(G25/M25-1))</f>
        <v>-0.212771250863856</v>
      </c>
      <c r="O25" s="318" t="n">
        <v>171035</v>
      </c>
      <c r="P25" s="319" t="n">
        <v>168535</v>
      </c>
      <c r="Q25" s="320" t="n">
        <v>4036</v>
      </c>
      <c r="R25" s="319" t="n">
        <v>3162</v>
      </c>
      <c r="S25" s="321" t="n">
        <f aca="false">SUM(O25:R25)</f>
        <v>346768</v>
      </c>
      <c r="T25" s="322" t="n">
        <f aca="false">S25/$S$10</f>
        <v>0.00811323907537413</v>
      </c>
      <c r="U25" s="323" t="n">
        <v>188304</v>
      </c>
      <c r="V25" s="319" t="n">
        <v>182822</v>
      </c>
      <c r="W25" s="320" t="n">
        <v>1503</v>
      </c>
      <c r="X25" s="319" t="n">
        <v>1293</v>
      </c>
      <c r="Y25" s="321" t="n">
        <f aca="false">SUM(U25:X25)</f>
        <v>373922</v>
      </c>
      <c r="Z25" s="325" t="n">
        <f aca="false">IF(ISERROR(S25/Y25-1),"         /0",IF(S25/Y25&gt;5,"  *  ",(S25/Y25-1)))</f>
        <v>-0.0726194233021861</v>
      </c>
    </row>
    <row r="26" customFormat="false" ht="21.05" hidden="false" customHeight="true" outlineLevel="0" collapsed="false">
      <c r="A26" s="317" t="s">
        <v>419</v>
      </c>
      <c r="B26" s="587" t="s">
        <v>420</v>
      </c>
      <c r="C26" s="318" t="n">
        <v>13182</v>
      </c>
      <c r="D26" s="319" t="n">
        <v>13494</v>
      </c>
      <c r="E26" s="320" t="n">
        <v>231</v>
      </c>
      <c r="F26" s="319" t="n">
        <v>98</v>
      </c>
      <c r="G26" s="321" t="n">
        <f aca="false">SUM(C26:F26)</f>
        <v>27005</v>
      </c>
      <c r="H26" s="322" t="n">
        <f aca="false">G26/$G$10</f>
        <v>0.00737063384448768</v>
      </c>
      <c r="I26" s="323" t="n">
        <v>15584</v>
      </c>
      <c r="J26" s="319" t="n">
        <v>15340</v>
      </c>
      <c r="K26" s="320" t="n">
        <v>573</v>
      </c>
      <c r="L26" s="319" t="n">
        <v>466</v>
      </c>
      <c r="M26" s="321" t="n">
        <f aca="false">SUM(I26:L26)</f>
        <v>31963</v>
      </c>
      <c r="N26" s="324" t="n">
        <f aca="false">IF(ISERROR(G26/M26-1),"         /0",(G26/M26-1))</f>
        <v>-0.155116853862278</v>
      </c>
      <c r="O26" s="318" t="n">
        <v>160171</v>
      </c>
      <c r="P26" s="319" t="n">
        <v>157230</v>
      </c>
      <c r="Q26" s="320" t="n">
        <v>1284</v>
      </c>
      <c r="R26" s="319" t="n">
        <v>1225</v>
      </c>
      <c r="S26" s="321" t="n">
        <f aca="false">SUM(O26:R26)</f>
        <v>319910</v>
      </c>
      <c r="T26" s="322" t="n">
        <f aca="false">S26/$S$10</f>
        <v>0.0074848495610983</v>
      </c>
      <c r="U26" s="323" t="n">
        <v>180379</v>
      </c>
      <c r="V26" s="319" t="n">
        <v>173881</v>
      </c>
      <c r="W26" s="320" t="n">
        <v>984</v>
      </c>
      <c r="X26" s="319" t="n">
        <v>848</v>
      </c>
      <c r="Y26" s="321" t="n">
        <f aca="false">SUM(U26:X26)</f>
        <v>356092</v>
      </c>
      <c r="Z26" s="325" t="n">
        <f aca="false">IF(ISERROR(S26/Y26-1),"         /0",IF(S26/Y26&gt;5,"  *  ",(S26/Y26-1)))</f>
        <v>-0.101608573065388</v>
      </c>
    </row>
    <row r="27" customFormat="false" ht="21.05" hidden="false" customHeight="true" outlineLevel="0" collapsed="false">
      <c r="A27" s="317" t="s">
        <v>421</v>
      </c>
      <c r="B27" s="587" t="s">
        <v>422</v>
      </c>
      <c r="C27" s="318" t="n">
        <v>11226</v>
      </c>
      <c r="D27" s="319" t="n">
        <v>11067</v>
      </c>
      <c r="E27" s="320" t="n">
        <v>521</v>
      </c>
      <c r="F27" s="319" t="n">
        <v>452</v>
      </c>
      <c r="G27" s="321" t="n">
        <f aca="false">SUM(C27:F27)</f>
        <v>23266</v>
      </c>
      <c r="H27" s="322" t="n">
        <f aca="false">G27/$G$10</f>
        <v>0.00635012653308092</v>
      </c>
      <c r="I27" s="323" t="n">
        <v>12909</v>
      </c>
      <c r="J27" s="319" t="n">
        <v>12659</v>
      </c>
      <c r="K27" s="320" t="n">
        <v>306</v>
      </c>
      <c r="L27" s="319" t="n">
        <v>280</v>
      </c>
      <c r="M27" s="321" t="n">
        <f aca="false">SUM(I27:L27)</f>
        <v>26154</v>
      </c>
      <c r="N27" s="324" t="n">
        <f aca="false">IF(ISERROR(G27/M27-1),"         /0",(G27/M27-1))</f>
        <v>-0.110422879865413</v>
      </c>
      <c r="O27" s="318" t="n">
        <v>133918</v>
      </c>
      <c r="P27" s="319" t="n">
        <v>130107</v>
      </c>
      <c r="Q27" s="320" t="n">
        <v>4129</v>
      </c>
      <c r="R27" s="319" t="n">
        <v>3912</v>
      </c>
      <c r="S27" s="321" t="n">
        <f aca="false">SUM(O27:R27)</f>
        <v>272066</v>
      </c>
      <c r="T27" s="322" t="n">
        <f aca="false">S27/$S$10</f>
        <v>0.00636545616170101</v>
      </c>
      <c r="U27" s="323" t="n">
        <v>135887</v>
      </c>
      <c r="V27" s="319" t="n">
        <v>132739</v>
      </c>
      <c r="W27" s="320" t="n">
        <v>3794</v>
      </c>
      <c r="X27" s="319" t="n">
        <v>3658</v>
      </c>
      <c r="Y27" s="321" t="n">
        <f aca="false">SUM(U27:X27)</f>
        <v>276078</v>
      </c>
      <c r="Z27" s="325" t="n">
        <f aca="false">IF(ISERROR(S27/Y27-1),"         /0",IF(S27/Y27&gt;5,"  *  ",(S27/Y27-1)))</f>
        <v>-0.0145321249791726</v>
      </c>
    </row>
    <row r="28" customFormat="false" ht="21.05" hidden="false" customHeight="true" outlineLevel="0" collapsed="false">
      <c r="A28" s="317" t="s">
        <v>423</v>
      </c>
      <c r="B28" s="587" t="s">
        <v>424</v>
      </c>
      <c r="C28" s="318" t="n">
        <v>10113</v>
      </c>
      <c r="D28" s="319" t="n">
        <v>10165</v>
      </c>
      <c r="E28" s="320" t="n">
        <v>356</v>
      </c>
      <c r="F28" s="319" t="n">
        <v>466</v>
      </c>
      <c r="G28" s="321" t="n">
        <f aca="false">SUM(C28:F28)</f>
        <v>21100</v>
      </c>
      <c r="H28" s="322" t="n">
        <f aca="false">G28/$G$10</f>
        <v>0.00575894738450991</v>
      </c>
      <c r="I28" s="323" t="n">
        <v>11131</v>
      </c>
      <c r="J28" s="319" t="n">
        <v>11485</v>
      </c>
      <c r="K28" s="320" t="n">
        <v>188</v>
      </c>
      <c r="L28" s="319" t="n">
        <v>209</v>
      </c>
      <c r="M28" s="321" t="n">
        <f aca="false">SUM(I28:L28)</f>
        <v>23013</v>
      </c>
      <c r="N28" s="324" t="n">
        <f aca="false">IF(ISERROR(G28/M28-1),"         /0",(G28/M28-1))</f>
        <v>-0.0831269282579412</v>
      </c>
      <c r="O28" s="318" t="n">
        <v>127659</v>
      </c>
      <c r="P28" s="319" t="n">
        <v>124600</v>
      </c>
      <c r="Q28" s="320" t="n">
        <v>1523</v>
      </c>
      <c r="R28" s="319" t="n">
        <v>1555</v>
      </c>
      <c r="S28" s="321" t="n">
        <f aca="false">SUM(O28:R28)</f>
        <v>255337</v>
      </c>
      <c r="T28" s="322" t="n">
        <f aca="false">S28/$S$10</f>
        <v>0.00597405217836941</v>
      </c>
      <c r="U28" s="323" t="n">
        <v>136896</v>
      </c>
      <c r="V28" s="319" t="n">
        <v>136670</v>
      </c>
      <c r="W28" s="320" t="n">
        <v>693</v>
      </c>
      <c r="X28" s="319" t="n">
        <v>544</v>
      </c>
      <c r="Y28" s="321" t="n">
        <f aca="false">SUM(U28:X28)</f>
        <v>274803</v>
      </c>
      <c r="Z28" s="325" t="n">
        <f aca="false">IF(ISERROR(S28/Y28-1),"         /0",IF(S28/Y28&gt;5,"  *  ",(S28/Y28-1)))</f>
        <v>-0.0708361990225725</v>
      </c>
    </row>
    <row r="29" customFormat="false" ht="21.05" hidden="false" customHeight="true" outlineLevel="0" collapsed="false">
      <c r="A29" s="317" t="s">
        <v>425</v>
      </c>
      <c r="B29" s="587" t="s">
        <v>426</v>
      </c>
      <c r="C29" s="318" t="n">
        <v>9916</v>
      </c>
      <c r="D29" s="319" t="n">
        <v>9942</v>
      </c>
      <c r="E29" s="320" t="n">
        <v>230</v>
      </c>
      <c r="F29" s="319" t="n">
        <v>396</v>
      </c>
      <c r="G29" s="321" t="n">
        <f aca="false">SUM(C29:F29)</f>
        <v>20484</v>
      </c>
      <c r="H29" s="322" t="n">
        <f aca="false">G29/$G$10</f>
        <v>0.00559081887318962</v>
      </c>
      <c r="I29" s="323" t="n">
        <v>11929</v>
      </c>
      <c r="J29" s="319" t="n">
        <v>11900</v>
      </c>
      <c r="K29" s="320" t="n">
        <v>770</v>
      </c>
      <c r="L29" s="319" t="n">
        <v>1139</v>
      </c>
      <c r="M29" s="321" t="n">
        <f aca="false">SUM(I29:L29)</f>
        <v>25738</v>
      </c>
      <c r="N29" s="324" t="n">
        <f aca="false">IF(ISERROR(G29/M29-1),"         /0",(G29/M29-1))</f>
        <v>-0.204133965343073</v>
      </c>
      <c r="O29" s="318" t="n">
        <v>118741</v>
      </c>
      <c r="P29" s="319" t="n">
        <v>119518</v>
      </c>
      <c r="Q29" s="320" t="n">
        <v>13658</v>
      </c>
      <c r="R29" s="319" t="n">
        <v>13387</v>
      </c>
      <c r="S29" s="321" t="n">
        <f aca="false">SUM(O29:R29)</f>
        <v>265304</v>
      </c>
      <c r="T29" s="322" t="n">
        <f aca="false">S29/$S$10</f>
        <v>0.00620724743820957</v>
      </c>
      <c r="U29" s="323" t="n">
        <v>99382</v>
      </c>
      <c r="V29" s="319" t="n">
        <v>99982</v>
      </c>
      <c r="W29" s="320" t="n">
        <v>17601</v>
      </c>
      <c r="X29" s="319" t="n">
        <v>17480</v>
      </c>
      <c r="Y29" s="321" t="n">
        <f aca="false">SUM(U29:X29)</f>
        <v>234445</v>
      </c>
      <c r="Z29" s="325" t="n">
        <f aca="false">IF(ISERROR(S29/Y29-1),"         /0",IF(S29/Y29&gt;5,"  *  ",(S29/Y29-1)))</f>
        <v>0.13162575444134</v>
      </c>
    </row>
    <row r="30" customFormat="false" ht="21.05" hidden="false" customHeight="true" outlineLevel="0" collapsed="false">
      <c r="A30" s="317" t="s">
        <v>427</v>
      </c>
      <c r="B30" s="587" t="s">
        <v>428</v>
      </c>
      <c r="C30" s="318" t="n">
        <v>9104</v>
      </c>
      <c r="D30" s="319" t="n">
        <v>8939</v>
      </c>
      <c r="E30" s="320" t="n">
        <v>27</v>
      </c>
      <c r="F30" s="319" t="n">
        <v>21</v>
      </c>
      <c r="G30" s="321" t="n">
        <f aca="false">SUM(C30:F30)</f>
        <v>18091</v>
      </c>
      <c r="H30" s="322" t="n">
        <f aca="false">G30/$G$10</f>
        <v>0.00493768327645349</v>
      </c>
      <c r="I30" s="323" t="n">
        <v>7604</v>
      </c>
      <c r="J30" s="319" t="n">
        <v>7137</v>
      </c>
      <c r="K30" s="320" t="n">
        <v>2</v>
      </c>
      <c r="L30" s="319" t="n">
        <v>1</v>
      </c>
      <c r="M30" s="321" t="n">
        <f aca="false">SUM(I30:L30)</f>
        <v>14744</v>
      </c>
      <c r="N30" s="324" t="n">
        <f aca="false">IF(ISERROR(G30/M30-1),"         /0",(G30/M30-1))</f>
        <v>0.227007596310364</v>
      </c>
      <c r="O30" s="318" t="n">
        <v>104034</v>
      </c>
      <c r="P30" s="319" t="n">
        <v>98213</v>
      </c>
      <c r="Q30" s="320" t="n">
        <v>354</v>
      </c>
      <c r="R30" s="319" t="n">
        <v>270</v>
      </c>
      <c r="S30" s="321" t="n">
        <f aca="false">SUM(O30:R30)</f>
        <v>202871</v>
      </c>
      <c r="T30" s="322" t="n">
        <f aca="false">S30/$S$10</f>
        <v>0.00474651906883053</v>
      </c>
      <c r="U30" s="323" t="n">
        <v>104423</v>
      </c>
      <c r="V30" s="319" t="n">
        <v>98038</v>
      </c>
      <c r="W30" s="320" t="n">
        <v>45</v>
      </c>
      <c r="X30" s="319" t="n">
        <v>72</v>
      </c>
      <c r="Y30" s="321" t="n">
        <f aca="false">SUM(U30:X30)</f>
        <v>202578</v>
      </c>
      <c r="Z30" s="325" t="n">
        <f aca="false">IF(ISERROR(S30/Y30-1),"         /0",IF(S30/Y30&gt;5,"  *  ",(S30/Y30-1)))</f>
        <v>0.00144635646516411</v>
      </c>
    </row>
    <row r="31" customFormat="false" ht="21.05" hidden="false" customHeight="true" outlineLevel="0" collapsed="false">
      <c r="A31" s="317" t="s">
        <v>429</v>
      </c>
      <c r="B31" s="587" t="s">
        <v>430</v>
      </c>
      <c r="C31" s="318" t="n">
        <v>8514</v>
      </c>
      <c r="D31" s="319" t="n">
        <v>8519</v>
      </c>
      <c r="E31" s="320" t="n">
        <v>74</v>
      </c>
      <c r="F31" s="319" t="n">
        <v>82</v>
      </c>
      <c r="G31" s="321" t="n">
        <f aca="false">SUM(C31:F31)</f>
        <v>17189</v>
      </c>
      <c r="H31" s="322" t="n">
        <f aca="false">G31/$G$10</f>
        <v>0.00469149509916307</v>
      </c>
      <c r="I31" s="323" t="n">
        <v>10309</v>
      </c>
      <c r="J31" s="319" t="n">
        <v>10336</v>
      </c>
      <c r="K31" s="320" t="n">
        <v>24</v>
      </c>
      <c r="L31" s="319" t="n">
        <v>25</v>
      </c>
      <c r="M31" s="321" t="n">
        <f aca="false">SUM(I31:L31)</f>
        <v>20694</v>
      </c>
      <c r="N31" s="324" t="n">
        <f aca="false">IF(ISERROR(G31/M31-1),"         /0",(G31/M31-1))</f>
        <v>-0.169372765052672</v>
      </c>
      <c r="O31" s="318" t="n">
        <v>94989</v>
      </c>
      <c r="P31" s="319" t="n">
        <v>93761</v>
      </c>
      <c r="Q31" s="320" t="n">
        <v>392</v>
      </c>
      <c r="R31" s="319" t="n">
        <v>408</v>
      </c>
      <c r="S31" s="321" t="n">
        <f aca="false">SUM(O31:R31)</f>
        <v>189550</v>
      </c>
      <c r="T31" s="322" t="n">
        <f aca="false">S31/$S$10</f>
        <v>0.00443485115909532</v>
      </c>
      <c r="U31" s="323" t="n">
        <v>96212</v>
      </c>
      <c r="V31" s="319" t="n">
        <v>95589</v>
      </c>
      <c r="W31" s="320" t="n">
        <v>556</v>
      </c>
      <c r="X31" s="319" t="n">
        <v>536</v>
      </c>
      <c r="Y31" s="321" t="n">
        <f aca="false">SUM(U31:X31)</f>
        <v>192893</v>
      </c>
      <c r="Z31" s="325" t="n">
        <f aca="false">IF(ISERROR(S31/Y31-1),"         /0",IF(S31/Y31&gt;5,"  *  ",(S31/Y31-1)))</f>
        <v>-0.0173308518194024</v>
      </c>
    </row>
    <row r="32" customFormat="false" ht="21.05" hidden="false" customHeight="true" outlineLevel="0" collapsed="false">
      <c r="A32" s="317" t="s">
        <v>431</v>
      </c>
      <c r="B32" s="587" t="s">
        <v>432</v>
      </c>
      <c r="C32" s="318" t="n">
        <v>2759</v>
      </c>
      <c r="D32" s="319" t="n">
        <v>2605</v>
      </c>
      <c r="E32" s="320" t="n">
        <v>4372</v>
      </c>
      <c r="F32" s="319" t="n">
        <v>4504</v>
      </c>
      <c r="G32" s="321" t="n">
        <f aca="false">SUM(C32:F32)</f>
        <v>14240</v>
      </c>
      <c r="H32" s="322" t="n">
        <f aca="false">G32/$G$10</f>
        <v>0.00388660714480669</v>
      </c>
      <c r="I32" s="323" t="n">
        <v>3562</v>
      </c>
      <c r="J32" s="319" t="n">
        <v>3354</v>
      </c>
      <c r="K32" s="320" t="n">
        <v>3953</v>
      </c>
      <c r="L32" s="319" t="n">
        <v>4111</v>
      </c>
      <c r="M32" s="321" t="n">
        <f aca="false">SUM(I32:L32)</f>
        <v>14980</v>
      </c>
      <c r="N32" s="324" t="n">
        <f aca="false">IF(ISERROR(G32/M32-1),"         /0",(G32/M32-1))</f>
        <v>-0.0493991989319093</v>
      </c>
      <c r="O32" s="318" t="n">
        <v>38903</v>
      </c>
      <c r="P32" s="319" t="n">
        <v>36525</v>
      </c>
      <c r="Q32" s="320" t="n">
        <v>38150</v>
      </c>
      <c r="R32" s="319" t="n">
        <v>37988</v>
      </c>
      <c r="S32" s="321" t="n">
        <f aca="false">SUM(O32:R32)</f>
        <v>151566</v>
      </c>
      <c r="T32" s="322" t="n">
        <f aca="false">S32/$S$10</f>
        <v>0.0035461495688707</v>
      </c>
      <c r="U32" s="323" t="n">
        <v>44607</v>
      </c>
      <c r="V32" s="319" t="n">
        <v>40625</v>
      </c>
      <c r="W32" s="320" t="n">
        <v>36735</v>
      </c>
      <c r="X32" s="319" t="n">
        <v>37566</v>
      </c>
      <c r="Y32" s="321" t="n">
        <f aca="false">SUM(U32:X32)</f>
        <v>159533</v>
      </c>
      <c r="Z32" s="325" t="n">
        <f aca="false">IF(ISERROR(S32/Y32-1),"         /0",IF(S32/Y32&gt;5,"  *  ",(S32/Y32-1)))</f>
        <v>-0.0499395109475782</v>
      </c>
    </row>
    <row r="33" customFormat="false" ht="21.05" hidden="false" customHeight="true" outlineLevel="0" collapsed="false">
      <c r="A33" s="317" t="s">
        <v>433</v>
      </c>
      <c r="B33" s="587" t="s">
        <v>434</v>
      </c>
      <c r="C33" s="318" t="n">
        <v>4351</v>
      </c>
      <c r="D33" s="319" t="n">
        <v>4203</v>
      </c>
      <c r="E33" s="320" t="n">
        <v>1292</v>
      </c>
      <c r="F33" s="319" t="n">
        <v>1129</v>
      </c>
      <c r="G33" s="321" t="n">
        <f aca="false">SUM(C33:F33)</f>
        <v>10975</v>
      </c>
      <c r="H33" s="322" t="n">
        <f aca="false">G33/$G$10</f>
        <v>0.00299547144763015</v>
      </c>
      <c r="I33" s="323" t="n">
        <v>5704</v>
      </c>
      <c r="J33" s="319" t="n">
        <v>5668</v>
      </c>
      <c r="K33" s="320" t="n">
        <v>258</v>
      </c>
      <c r="L33" s="319" t="n">
        <v>181</v>
      </c>
      <c r="M33" s="321" t="n">
        <f aca="false">SUM(I33:L33)</f>
        <v>11811</v>
      </c>
      <c r="N33" s="324" t="n">
        <f aca="false">IF(ISERROR(G33/M33-1),"         /0",(G33/M33-1))</f>
        <v>-0.0707814748962832</v>
      </c>
      <c r="O33" s="318" t="n">
        <v>61923</v>
      </c>
      <c r="P33" s="319" t="n">
        <v>58497</v>
      </c>
      <c r="Q33" s="320" t="n">
        <v>3857</v>
      </c>
      <c r="R33" s="319" t="n">
        <v>3485</v>
      </c>
      <c r="S33" s="321" t="n">
        <f aca="false">SUM(O33:R33)</f>
        <v>127762</v>
      </c>
      <c r="T33" s="322" t="n">
        <f aca="false">S33/$S$10</f>
        <v>0.00298921368392686</v>
      </c>
      <c r="U33" s="323" t="n">
        <v>62304</v>
      </c>
      <c r="V33" s="319" t="n">
        <v>60051</v>
      </c>
      <c r="W33" s="320" t="n">
        <v>3171</v>
      </c>
      <c r="X33" s="319" t="n">
        <v>3087</v>
      </c>
      <c r="Y33" s="321" t="n">
        <f aca="false">SUM(U33:X33)</f>
        <v>128613</v>
      </c>
      <c r="Z33" s="325" t="n">
        <f aca="false">IF(ISERROR(S33/Y33-1),"         /0",IF(S33/Y33&gt;5,"  *  ",(S33/Y33-1)))</f>
        <v>-0.00661674947322588</v>
      </c>
    </row>
    <row r="34" customFormat="false" ht="21.05" hidden="false" customHeight="true" outlineLevel="0" collapsed="false">
      <c r="A34" s="317" t="s">
        <v>435</v>
      </c>
      <c r="B34" s="587" t="s">
        <v>436</v>
      </c>
      <c r="C34" s="318" t="n">
        <v>5280</v>
      </c>
      <c r="D34" s="319" t="n">
        <v>5330</v>
      </c>
      <c r="E34" s="320" t="n">
        <v>32</v>
      </c>
      <c r="F34" s="319" t="n">
        <v>49</v>
      </c>
      <c r="G34" s="321" t="n">
        <f aca="false">SUM(C34:F34)</f>
        <v>10691</v>
      </c>
      <c r="H34" s="322" t="n">
        <f aca="false">G34/$G$10</f>
        <v>0.00291795765345002</v>
      </c>
      <c r="I34" s="323" t="n">
        <v>4635</v>
      </c>
      <c r="J34" s="319" t="n">
        <v>4624</v>
      </c>
      <c r="K34" s="320" t="n">
        <v>142</v>
      </c>
      <c r="L34" s="319" t="n">
        <v>87</v>
      </c>
      <c r="M34" s="321" t="n">
        <f aca="false">SUM(I34:L34)</f>
        <v>9488</v>
      </c>
      <c r="N34" s="324" t="n">
        <f aca="false">IF(ISERROR(G34/M34-1),"         /0",(G34/M34-1))</f>
        <v>0.12679173693086</v>
      </c>
      <c r="O34" s="318" t="n">
        <v>55066</v>
      </c>
      <c r="P34" s="319" t="n">
        <v>53310</v>
      </c>
      <c r="Q34" s="320" t="n">
        <v>614</v>
      </c>
      <c r="R34" s="319" t="n">
        <v>701</v>
      </c>
      <c r="S34" s="321" t="n">
        <f aca="false">SUM(O34:R34)</f>
        <v>109691</v>
      </c>
      <c r="T34" s="322" t="n">
        <f aca="false">S34/$S$10</f>
        <v>0.00256641128194315</v>
      </c>
      <c r="U34" s="323" t="n">
        <v>54757</v>
      </c>
      <c r="V34" s="319" t="n">
        <v>52847</v>
      </c>
      <c r="W34" s="320" t="n">
        <v>1261</v>
      </c>
      <c r="X34" s="319" t="n">
        <v>960</v>
      </c>
      <c r="Y34" s="321" t="n">
        <f aca="false">SUM(U34:X34)</f>
        <v>109825</v>
      </c>
      <c r="Z34" s="325" t="n">
        <f aca="false">IF(ISERROR(S34/Y34-1),"         /0",IF(S34/Y34&gt;5,"  *  ",(S34/Y34-1)))</f>
        <v>-0.0012201229228318</v>
      </c>
    </row>
    <row r="35" customFormat="false" ht="21.05" hidden="false" customHeight="true" outlineLevel="0" collapsed="false">
      <c r="A35" s="317" t="s">
        <v>437</v>
      </c>
      <c r="B35" s="587" t="s">
        <v>438</v>
      </c>
      <c r="C35" s="318" t="n">
        <v>4719</v>
      </c>
      <c r="D35" s="319" t="n">
        <v>4819</v>
      </c>
      <c r="E35" s="320" t="n">
        <v>142</v>
      </c>
      <c r="F35" s="319" t="n">
        <v>173</v>
      </c>
      <c r="G35" s="321" t="n">
        <f aca="false">SUM(C35:F35)</f>
        <v>9853</v>
      </c>
      <c r="H35" s="322" t="n">
        <f aca="false">G35/$G$10</f>
        <v>0.00268923737343963</v>
      </c>
      <c r="I35" s="323" t="n">
        <v>4792</v>
      </c>
      <c r="J35" s="319" t="n">
        <v>4915</v>
      </c>
      <c r="K35" s="320" t="n">
        <v>356</v>
      </c>
      <c r="L35" s="319" t="n">
        <v>357</v>
      </c>
      <c r="M35" s="321" t="n">
        <f aca="false">SUM(I35:L35)</f>
        <v>10420</v>
      </c>
      <c r="N35" s="324" t="n">
        <f aca="false">IF(ISERROR(G35/M35-1),"         /0",(G35/M35-1))</f>
        <v>-0.0544145873320537</v>
      </c>
      <c r="O35" s="318" t="n">
        <v>48964</v>
      </c>
      <c r="P35" s="319" t="n">
        <v>49308</v>
      </c>
      <c r="Q35" s="320" t="n">
        <v>2876</v>
      </c>
      <c r="R35" s="319" t="n">
        <v>2948</v>
      </c>
      <c r="S35" s="321" t="n">
        <f aca="false">SUM(O35:R35)</f>
        <v>104096</v>
      </c>
      <c r="T35" s="322" t="n">
        <f aca="false">S35/$S$10</f>
        <v>0.00243550654844203</v>
      </c>
      <c r="U35" s="323" t="n">
        <v>51185</v>
      </c>
      <c r="V35" s="319" t="n">
        <v>51321</v>
      </c>
      <c r="W35" s="320" t="n">
        <v>2369</v>
      </c>
      <c r="X35" s="319" t="n">
        <v>2447</v>
      </c>
      <c r="Y35" s="321" t="n">
        <f aca="false">SUM(U35:X35)</f>
        <v>107322</v>
      </c>
      <c r="Z35" s="325" t="n">
        <f aca="false">IF(ISERROR(S35/Y35-1),"         /0",IF(S35/Y35&gt;5,"  *  ",(S35/Y35-1)))</f>
        <v>-0.0300590745606679</v>
      </c>
    </row>
    <row r="36" customFormat="false" ht="21.05" hidden="false" customHeight="true" outlineLevel="0" collapsed="false">
      <c r="A36" s="317" t="s">
        <v>439</v>
      </c>
      <c r="B36" s="587" t="s">
        <v>440</v>
      </c>
      <c r="C36" s="318" t="n">
        <v>4816</v>
      </c>
      <c r="D36" s="319" t="n">
        <v>4840</v>
      </c>
      <c r="E36" s="320" t="n">
        <v>35</v>
      </c>
      <c r="F36" s="319" t="n">
        <v>92</v>
      </c>
      <c r="G36" s="321" t="n">
        <f aca="false">SUM(C36:F36)</f>
        <v>9783</v>
      </c>
      <c r="H36" s="322" t="n">
        <f aca="false">G36/$G$10</f>
        <v>0.00267013186078959</v>
      </c>
      <c r="I36" s="323" t="n">
        <v>5627</v>
      </c>
      <c r="J36" s="319" t="n">
        <v>5634</v>
      </c>
      <c r="K36" s="320" t="n">
        <v>16</v>
      </c>
      <c r="L36" s="319" t="n">
        <v>28</v>
      </c>
      <c r="M36" s="321" t="n">
        <f aca="false">SUM(I36:L36)</f>
        <v>11305</v>
      </c>
      <c r="N36" s="324" t="n">
        <f aca="false">IF(ISERROR(G36/M36-1),"         /0",(G36/M36-1))</f>
        <v>-0.134630694383016</v>
      </c>
      <c r="O36" s="318" t="n">
        <v>57539</v>
      </c>
      <c r="P36" s="319" t="n">
        <v>56539</v>
      </c>
      <c r="Q36" s="320" t="n">
        <v>469</v>
      </c>
      <c r="R36" s="319" t="n">
        <v>501</v>
      </c>
      <c r="S36" s="321" t="n">
        <f aca="false">SUM(O36:R36)</f>
        <v>115048</v>
      </c>
      <c r="T36" s="322" t="n">
        <f aca="false">S36/$S$10</f>
        <v>0.00269174759246425</v>
      </c>
      <c r="U36" s="323" t="n">
        <v>70450</v>
      </c>
      <c r="V36" s="319" t="n">
        <v>68552</v>
      </c>
      <c r="W36" s="320" t="n">
        <v>1052</v>
      </c>
      <c r="X36" s="319" t="n">
        <v>1082</v>
      </c>
      <c r="Y36" s="321" t="n">
        <f aca="false">SUM(U36:X36)</f>
        <v>141136</v>
      </c>
      <c r="Z36" s="325" t="n">
        <f aca="false">IF(ISERROR(S36/Y36-1),"         /0",IF(S36/Y36&gt;5,"  *  ",(S36/Y36-1)))</f>
        <v>-0.184842988323319</v>
      </c>
    </row>
    <row r="37" customFormat="false" ht="21.05" hidden="false" customHeight="true" outlineLevel="0" collapsed="false">
      <c r="A37" s="317" t="s">
        <v>441</v>
      </c>
      <c r="B37" s="587" t="s">
        <v>442</v>
      </c>
      <c r="C37" s="318" t="n">
        <v>4541</v>
      </c>
      <c r="D37" s="319" t="n">
        <v>4439</v>
      </c>
      <c r="E37" s="320" t="n">
        <v>18</v>
      </c>
      <c r="F37" s="319" t="n">
        <v>7</v>
      </c>
      <c r="G37" s="321" t="n">
        <f aca="false">SUM(C37:F37)</f>
        <v>9005</v>
      </c>
      <c r="H37" s="322" t="n">
        <f aca="false">G37/$G$10</f>
        <v>0.00245778773447923</v>
      </c>
      <c r="I37" s="323" t="n">
        <v>4028</v>
      </c>
      <c r="J37" s="319" t="n">
        <v>3945</v>
      </c>
      <c r="K37" s="320" t="n">
        <v>56</v>
      </c>
      <c r="L37" s="319" t="n">
        <v>154</v>
      </c>
      <c r="M37" s="321" t="n">
        <f aca="false">SUM(I37:L37)</f>
        <v>8183</v>
      </c>
      <c r="N37" s="324" t="n">
        <f aca="false">IF(ISERROR(G37/M37-1),"         /0",(G37/M37-1))</f>
        <v>0.100452156910668</v>
      </c>
      <c r="O37" s="318" t="n">
        <v>42920</v>
      </c>
      <c r="P37" s="319" t="n">
        <v>42212</v>
      </c>
      <c r="Q37" s="320" t="n">
        <v>502</v>
      </c>
      <c r="R37" s="319" t="n">
        <v>514</v>
      </c>
      <c r="S37" s="321" t="n">
        <f aca="false">SUM(O37:R37)</f>
        <v>86148</v>
      </c>
      <c r="T37" s="322" t="n">
        <f aca="false">S37/$S$10</f>
        <v>0.00201558194488918</v>
      </c>
      <c r="U37" s="323" t="n">
        <v>40005</v>
      </c>
      <c r="V37" s="319" t="n">
        <v>39803</v>
      </c>
      <c r="W37" s="320" t="n">
        <v>746</v>
      </c>
      <c r="X37" s="319" t="n">
        <v>912</v>
      </c>
      <c r="Y37" s="321" t="n">
        <f aca="false">SUM(U37:X37)</f>
        <v>81466</v>
      </c>
      <c r="Z37" s="325" t="n">
        <f aca="false">IF(ISERROR(S37/Y37-1),"         /0",IF(S37/Y37&gt;5,"  *  ",(S37/Y37-1)))</f>
        <v>0.0574718287383693</v>
      </c>
    </row>
    <row r="38" customFormat="false" ht="21.05" hidden="false" customHeight="true" outlineLevel="0" collapsed="false">
      <c r="A38" s="317" t="s">
        <v>443</v>
      </c>
      <c r="B38" s="587" t="s">
        <v>444</v>
      </c>
      <c r="C38" s="318" t="n">
        <v>4258</v>
      </c>
      <c r="D38" s="319" t="n">
        <v>4177</v>
      </c>
      <c r="E38" s="320" t="n">
        <v>9</v>
      </c>
      <c r="F38" s="319" t="n">
        <v>58</v>
      </c>
      <c r="G38" s="321" t="n">
        <f aca="false">SUM(C38:F38)</f>
        <v>8502</v>
      </c>
      <c r="H38" s="322" t="n">
        <f aca="false">G38/$G$10</f>
        <v>0.00232050097929399</v>
      </c>
      <c r="I38" s="323" t="n">
        <v>6825</v>
      </c>
      <c r="J38" s="319" t="n">
        <v>6914</v>
      </c>
      <c r="K38" s="320" t="n">
        <v>3</v>
      </c>
      <c r="L38" s="319" t="n">
        <v>7</v>
      </c>
      <c r="M38" s="321" t="n">
        <f aca="false">SUM(I38:L38)</f>
        <v>13749</v>
      </c>
      <c r="N38" s="324" t="n">
        <f aca="false">IF(ISERROR(G38/M38-1),"         /0",(G38/M38-1))</f>
        <v>-0.3816277547458</v>
      </c>
      <c r="O38" s="318" t="n">
        <v>67210</v>
      </c>
      <c r="P38" s="319" t="n">
        <v>65399</v>
      </c>
      <c r="Q38" s="320" t="n">
        <v>351</v>
      </c>
      <c r="R38" s="319" t="n">
        <v>349</v>
      </c>
      <c r="S38" s="321" t="n">
        <f aca="false">SUM(O38:R38)</f>
        <v>133309</v>
      </c>
      <c r="T38" s="322" t="n">
        <f aca="false">S38/$S$10</f>
        <v>0.00311899537413789</v>
      </c>
      <c r="U38" s="323" t="n">
        <v>67834</v>
      </c>
      <c r="V38" s="319" t="n">
        <v>65985</v>
      </c>
      <c r="W38" s="320" t="n">
        <v>143</v>
      </c>
      <c r="X38" s="319" t="n">
        <v>164</v>
      </c>
      <c r="Y38" s="321" t="n">
        <f aca="false">SUM(U38:X38)</f>
        <v>134126</v>
      </c>
      <c r="Z38" s="325" t="n">
        <f aca="false">IF(ISERROR(S38/Y38-1),"         /0",IF(S38/Y38&gt;5,"  *  ",(S38/Y38-1)))</f>
        <v>-0.00609128729701924</v>
      </c>
    </row>
    <row r="39" customFormat="false" ht="21.05" hidden="false" customHeight="true" outlineLevel="0" collapsed="false">
      <c r="A39" s="317" t="s">
        <v>445</v>
      </c>
      <c r="B39" s="587" t="s">
        <v>446</v>
      </c>
      <c r="C39" s="318" t="n">
        <v>3797</v>
      </c>
      <c r="D39" s="319" t="n">
        <v>3796</v>
      </c>
      <c r="E39" s="320" t="n">
        <v>84</v>
      </c>
      <c r="F39" s="319" t="n">
        <v>90</v>
      </c>
      <c r="G39" s="321" t="n">
        <f aca="false">SUM(C39:F39)</f>
        <v>7767</v>
      </c>
      <c r="H39" s="322" t="n">
        <f aca="false">G39/$G$10</f>
        <v>0.00211989309646865</v>
      </c>
      <c r="I39" s="323" t="n">
        <v>5865</v>
      </c>
      <c r="J39" s="319" t="n">
        <v>5691</v>
      </c>
      <c r="K39" s="320" t="n">
        <v>5</v>
      </c>
      <c r="L39" s="319" t="n">
        <v>11</v>
      </c>
      <c r="M39" s="321" t="n">
        <f aca="false">SUM(I39:L39)</f>
        <v>11572</v>
      </c>
      <c r="N39" s="324" t="n">
        <f aca="false">IF(ISERROR(G39/M39-1),"         /0",(G39/M39-1))</f>
        <v>-0.328810922917387</v>
      </c>
      <c r="O39" s="318" t="n">
        <v>67382</v>
      </c>
      <c r="P39" s="319" t="n">
        <v>65074</v>
      </c>
      <c r="Q39" s="320" t="n">
        <v>496</v>
      </c>
      <c r="R39" s="319" t="n">
        <v>478</v>
      </c>
      <c r="S39" s="321" t="n">
        <f aca="false">SUM(O39:R39)</f>
        <v>133430</v>
      </c>
      <c r="T39" s="322" t="n">
        <f aca="false">S39/$S$10</f>
        <v>0.00312182637909833</v>
      </c>
      <c r="U39" s="323" t="n">
        <v>72085</v>
      </c>
      <c r="V39" s="319" t="n">
        <v>68975</v>
      </c>
      <c r="W39" s="320" t="n">
        <v>281</v>
      </c>
      <c r="X39" s="319" t="n">
        <v>305</v>
      </c>
      <c r="Y39" s="321" t="n">
        <f aca="false">SUM(U39:X39)</f>
        <v>141646</v>
      </c>
      <c r="Z39" s="325" t="n">
        <f aca="false">IF(ISERROR(S39/Y39-1),"         /0",IF(S39/Y39&gt;5,"  *  ",(S39/Y39-1)))</f>
        <v>-0.0580037558420288</v>
      </c>
    </row>
    <row r="40" customFormat="false" ht="21.05" hidden="false" customHeight="true" outlineLevel="0" collapsed="false">
      <c r="A40" s="317" t="s">
        <v>447</v>
      </c>
      <c r="B40" s="587" t="s">
        <v>448</v>
      </c>
      <c r="C40" s="318" t="n">
        <v>3733</v>
      </c>
      <c r="D40" s="319" t="n">
        <v>3883</v>
      </c>
      <c r="E40" s="320" t="n">
        <v>46</v>
      </c>
      <c r="F40" s="319" t="n">
        <v>53</v>
      </c>
      <c r="G40" s="321" t="n">
        <f aca="false">SUM(C40:F40)</f>
        <v>7715</v>
      </c>
      <c r="H40" s="322" t="n">
        <f aca="false">G40/$G$10</f>
        <v>0.00210570042992862</v>
      </c>
      <c r="I40" s="323" t="n">
        <v>3666</v>
      </c>
      <c r="J40" s="319" t="n">
        <v>3591</v>
      </c>
      <c r="K40" s="320" t="n">
        <v>21</v>
      </c>
      <c r="L40" s="319" t="n">
        <v>18</v>
      </c>
      <c r="M40" s="321" t="n">
        <f aca="false">SUM(I40:L40)</f>
        <v>7296</v>
      </c>
      <c r="N40" s="324" t="n">
        <f aca="false">IF(ISERROR(G40/M40-1),"         /0",(G40/M40-1))</f>
        <v>0.0574287280701755</v>
      </c>
      <c r="O40" s="318" t="n">
        <v>37561</v>
      </c>
      <c r="P40" s="319" t="n">
        <v>36489</v>
      </c>
      <c r="Q40" s="320" t="n">
        <v>278</v>
      </c>
      <c r="R40" s="319" t="n">
        <v>284</v>
      </c>
      <c r="S40" s="321" t="n">
        <f aca="false">SUM(O40:R40)</f>
        <v>74612</v>
      </c>
      <c r="T40" s="322" t="n">
        <f aca="false">S40/$S$10</f>
        <v>0.00174567720750419</v>
      </c>
      <c r="U40" s="323" t="n">
        <v>32425</v>
      </c>
      <c r="V40" s="319" t="n">
        <v>31286</v>
      </c>
      <c r="W40" s="320" t="n">
        <v>242</v>
      </c>
      <c r="X40" s="319" t="n">
        <v>271</v>
      </c>
      <c r="Y40" s="321" t="n">
        <f aca="false">SUM(U40:X40)</f>
        <v>64224</v>
      </c>
      <c r="Z40" s="325" t="n">
        <f aca="false">IF(ISERROR(S40/Y40-1),"         /0",IF(S40/Y40&gt;5,"  *  ",(S40/Y40-1)))</f>
        <v>0.161746387643249</v>
      </c>
    </row>
    <row r="41" customFormat="false" ht="21.05" hidden="false" customHeight="true" outlineLevel="0" collapsed="false">
      <c r="A41" s="317" t="s">
        <v>449</v>
      </c>
      <c r="B41" s="587" t="s">
        <v>450</v>
      </c>
      <c r="C41" s="318" t="n">
        <v>0</v>
      </c>
      <c r="D41" s="319" t="n">
        <v>0</v>
      </c>
      <c r="E41" s="320" t="n">
        <v>3207</v>
      </c>
      <c r="F41" s="319" t="n">
        <v>3113</v>
      </c>
      <c r="G41" s="321" t="n">
        <f aca="false">SUM(C41:F41)</f>
        <v>6320</v>
      </c>
      <c r="H41" s="322" t="n">
        <f aca="false">G41/$G$10</f>
        <v>0.00172495485640297</v>
      </c>
      <c r="I41" s="323"/>
      <c r="J41" s="319"/>
      <c r="K41" s="320" t="n">
        <v>2479</v>
      </c>
      <c r="L41" s="319" t="n">
        <v>2608</v>
      </c>
      <c r="M41" s="321" t="n">
        <f aca="false">SUM(I41:L41)</f>
        <v>5087</v>
      </c>
      <c r="N41" s="324" t="n">
        <f aca="false">IF(ISERROR(G41/M41-1),"         /0",(G41/M41-1))</f>
        <v>0.242382543738942</v>
      </c>
      <c r="O41" s="318"/>
      <c r="P41" s="319"/>
      <c r="Q41" s="320" t="n">
        <v>26310</v>
      </c>
      <c r="R41" s="319" t="n">
        <v>26785</v>
      </c>
      <c r="S41" s="321" t="n">
        <f aca="false">SUM(O41:R41)</f>
        <v>53095</v>
      </c>
      <c r="T41" s="322" t="n">
        <f aca="false">S41/$S$10</f>
        <v>0.0012422496559861</v>
      </c>
      <c r="U41" s="323"/>
      <c r="V41" s="319"/>
      <c r="W41" s="320" t="n">
        <v>20822</v>
      </c>
      <c r="X41" s="319" t="n">
        <v>21326</v>
      </c>
      <c r="Y41" s="321" t="n">
        <f aca="false">SUM(U41:X41)</f>
        <v>42148</v>
      </c>
      <c r="Z41" s="325" t="n">
        <f aca="false">IF(ISERROR(S41/Y41-1),"         /0",IF(S41/Y41&gt;5,"  *  ",(S41/Y41-1)))</f>
        <v>0.259727626459144</v>
      </c>
    </row>
    <row r="42" customFormat="false" ht="21.05" hidden="false" customHeight="true" outlineLevel="0" collapsed="false">
      <c r="A42" s="317" t="s">
        <v>451</v>
      </c>
      <c r="B42" s="587" t="s">
        <v>452</v>
      </c>
      <c r="C42" s="318" t="n">
        <v>2676</v>
      </c>
      <c r="D42" s="319" t="n">
        <v>2719</v>
      </c>
      <c r="E42" s="320" t="n">
        <v>325</v>
      </c>
      <c r="F42" s="319" t="n">
        <v>301</v>
      </c>
      <c r="G42" s="321" t="n">
        <f aca="false">SUM(C42:F42)</f>
        <v>6021</v>
      </c>
      <c r="H42" s="322" t="n">
        <f aca="false">G42/$G$10</f>
        <v>0.00164334702379783</v>
      </c>
      <c r="I42" s="323" t="n">
        <v>2215</v>
      </c>
      <c r="J42" s="319" t="n">
        <v>2136</v>
      </c>
      <c r="K42" s="320" t="n">
        <v>237</v>
      </c>
      <c r="L42" s="319" t="n">
        <v>263</v>
      </c>
      <c r="M42" s="321" t="n">
        <f aca="false">SUM(I42:L42)</f>
        <v>4851</v>
      </c>
      <c r="N42" s="324" t="n">
        <f aca="false">IF(ISERROR(G42/M42-1),"         /0",(G42/M42-1))</f>
        <v>0.241187384044527</v>
      </c>
      <c r="O42" s="318" t="n">
        <v>27032</v>
      </c>
      <c r="P42" s="319" t="n">
        <v>26222</v>
      </c>
      <c r="Q42" s="320" t="n">
        <v>2960</v>
      </c>
      <c r="R42" s="319" t="n">
        <v>2883</v>
      </c>
      <c r="S42" s="321" t="n">
        <f aca="false">SUM(O42:R42)</f>
        <v>59097</v>
      </c>
      <c r="T42" s="322" t="n">
        <f aca="false">S42/$S$10</f>
        <v>0.00138267686071778</v>
      </c>
      <c r="U42" s="323" t="n">
        <v>22515</v>
      </c>
      <c r="V42" s="319" t="n">
        <v>21774</v>
      </c>
      <c r="W42" s="320" t="n">
        <v>2669</v>
      </c>
      <c r="X42" s="319" t="n">
        <v>2574</v>
      </c>
      <c r="Y42" s="321" t="n">
        <f aca="false">SUM(U42:X42)</f>
        <v>49532</v>
      </c>
      <c r="Z42" s="325" t="n">
        <f aca="false">IF(ISERROR(S42/Y42-1),"         /0",IF(S42/Y42&gt;5,"  *  ",(S42/Y42-1)))</f>
        <v>0.193107486069612</v>
      </c>
    </row>
    <row r="43" customFormat="false" ht="21.05" hidden="false" customHeight="true" outlineLevel="0" collapsed="false">
      <c r="A43" s="317" t="s">
        <v>453</v>
      </c>
      <c r="B43" s="587" t="s">
        <v>454</v>
      </c>
      <c r="C43" s="318" t="n">
        <v>1740</v>
      </c>
      <c r="D43" s="319" t="n">
        <v>1819</v>
      </c>
      <c r="E43" s="320" t="n">
        <v>1114</v>
      </c>
      <c r="F43" s="319" t="n">
        <v>1222</v>
      </c>
      <c r="G43" s="321" t="n">
        <f aca="false">SUM(C43:F43)</f>
        <v>5895</v>
      </c>
      <c r="H43" s="322" t="n">
        <f aca="false">G43/$G$10</f>
        <v>0.00160895710102777</v>
      </c>
      <c r="I43" s="323" t="n">
        <v>1195</v>
      </c>
      <c r="J43" s="319" t="n">
        <v>1280</v>
      </c>
      <c r="K43" s="320" t="n">
        <v>837</v>
      </c>
      <c r="L43" s="319" t="n">
        <v>869</v>
      </c>
      <c r="M43" s="321" t="n">
        <f aca="false">SUM(I43:L43)</f>
        <v>4181</v>
      </c>
      <c r="N43" s="324" t="n">
        <f aca="false">IF(ISERROR(G43/M43-1),"         /0",(G43/M43-1))</f>
        <v>0.409949772781631</v>
      </c>
      <c r="O43" s="318" t="n">
        <v>14606</v>
      </c>
      <c r="P43" s="319" t="n">
        <v>15059</v>
      </c>
      <c r="Q43" s="320" t="n">
        <v>17583</v>
      </c>
      <c r="R43" s="319" t="n">
        <v>18171</v>
      </c>
      <c r="S43" s="321" t="n">
        <f aca="false">SUM(O43:R43)</f>
        <v>65419</v>
      </c>
      <c r="T43" s="322" t="n">
        <f aca="false">S43/$S$10</f>
        <v>0.00153059102071673</v>
      </c>
      <c r="U43" s="323" t="n">
        <v>12986</v>
      </c>
      <c r="V43" s="319" t="n">
        <v>13338</v>
      </c>
      <c r="W43" s="320" t="n">
        <v>15924</v>
      </c>
      <c r="X43" s="319" t="n">
        <v>16364</v>
      </c>
      <c r="Y43" s="321" t="n">
        <f aca="false">SUM(U43:X43)</f>
        <v>58612</v>
      </c>
      <c r="Z43" s="325" t="n">
        <f aca="false">IF(ISERROR(S43/Y43-1),"         /0",IF(S43/Y43&gt;5,"  *  ",(S43/Y43-1)))</f>
        <v>0.116136627311813</v>
      </c>
    </row>
    <row r="44" customFormat="false" ht="21.05" hidden="false" customHeight="true" outlineLevel="0" collapsed="false">
      <c r="A44" s="317" t="s">
        <v>455</v>
      </c>
      <c r="B44" s="587" t="s">
        <v>456</v>
      </c>
      <c r="C44" s="318" t="n">
        <v>1303</v>
      </c>
      <c r="D44" s="319" t="n">
        <v>1266</v>
      </c>
      <c r="E44" s="320" t="n">
        <v>1222</v>
      </c>
      <c r="F44" s="319" t="n">
        <v>1178</v>
      </c>
      <c r="G44" s="321" t="n">
        <f aca="false">SUM(C44:F44)</f>
        <v>4969</v>
      </c>
      <c r="H44" s="322" t="n">
        <f aca="false">G44/$G$10</f>
        <v>0.00135621846225733</v>
      </c>
      <c r="I44" s="323" t="n">
        <v>1754</v>
      </c>
      <c r="J44" s="319" t="n">
        <v>1795</v>
      </c>
      <c r="K44" s="320" t="n">
        <v>10</v>
      </c>
      <c r="L44" s="319" t="n">
        <v>11</v>
      </c>
      <c r="M44" s="321" t="n">
        <f aca="false">SUM(I44:L44)</f>
        <v>3570</v>
      </c>
      <c r="N44" s="324" t="n">
        <f aca="false">IF(ISERROR(G44/M44-1),"         /0",(G44/M44-1))</f>
        <v>0.39187675070028</v>
      </c>
      <c r="O44" s="318" t="n">
        <v>14556</v>
      </c>
      <c r="P44" s="319" t="n">
        <v>14320</v>
      </c>
      <c r="Q44" s="320" t="n">
        <v>1850</v>
      </c>
      <c r="R44" s="319" t="n">
        <v>1879</v>
      </c>
      <c r="S44" s="321" t="n">
        <f aca="false">SUM(O44:R44)</f>
        <v>32605</v>
      </c>
      <c r="T44" s="322" t="n">
        <f aca="false">S44/$S$10</f>
        <v>0.000762850551528899</v>
      </c>
      <c r="U44" s="323" t="n">
        <v>18186</v>
      </c>
      <c r="V44" s="319" t="n">
        <v>18020</v>
      </c>
      <c r="W44" s="320" t="n">
        <v>479</v>
      </c>
      <c r="X44" s="319" t="n">
        <v>594</v>
      </c>
      <c r="Y44" s="321" t="n">
        <f aca="false">SUM(U44:X44)</f>
        <v>37279</v>
      </c>
      <c r="Z44" s="325" t="n">
        <f aca="false">IF(ISERROR(S44/Y44-1),"         /0",IF(S44/Y44&gt;5,"  *  ",(S44/Y44-1)))</f>
        <v>-0.125378899648596</v>
      </c>
    </row>
    <row r="45" customFormat="false" ht="21.05" hidden="false" customHeight="true" outlineLevel="0" collapsed="false">
      <c r="A45" s="317" t="s">
        <v>457</v>
      </c>
      <c r="B45" s="587" t="s">
        <v>458</v>
      </c>
      <c r="C45" s="318" t="n">
        <v>1838</v>
      </c>
      <c r="D45" s="319" t="n">
        <v>1892</v>
      </c>
      <c r="E45" s="320" t="n">
        <v>513</v>
      </c>
      <c r="F45" s="319" t="n">
        <v>507</v>
      </c>
      <c r="G45" s="321" t="n">
        <f aca="false">SUM(C45:F45)</f>
        <v>4750</v>
      </c>
      <c r="H45" s="322" t="n">
        <f aca="false">G45/$G$10</f>
        <v>0.00129644550125223</v>
      </c>
      <c r="I45" s="323" t="n">
        <v>1431</v>
      </c>
      <c r="J45" s="319" t="n">
        <v>1526</v>
      </c>
      <c r="K45" s="320" t="n">
        <v>455</v>
      </c>
      <c r="L45" s="319" t="n">
        <v>419</v>
      </c>
      <c r="M45" s="321" t="n">
        <f aca="false">SUM(I45:L45)</f>
        <v>3831</v>
      </c>
      <c r="N45" s="324" t="n">
        <f aca="false">IF(ISERROR(G45/M45-1),"         /0",(G45/M45-1))</f>
        <v>0.239885147481075</v>
      </c>
      <c r="O45" s="318" t="n">
        <v>17280</v>
      </c>
      <c r="P45" s="319" t="n">
        <v>18361</v>
      </c>
      <c r="Q45" s="320" t="n">
        <v>4651</v>
      </c>
      <c r="R45" s="319" t="n">
        <v>4321</v>
      </c>
      <c r="S45" s="321" t="n">
        <f aca="false">SUM(O45:R45)</f>
        <v>44613</v>
      </c>
      <c r="T45" s="322" t="n">
        <f aca="false">S45/$S$10</f>
        <v>0.0010437985479331</v>
      </c>
      <c r="U45" s="323" t="n">
        <v>13948</v>
      </c>
      <c r="V45" s="319" t="n">
        <v>15396</v>
      </c>
      <c r="W45" s="320" t="n">
        <v>3105</v>
      </c>
      <c r="X45" s="319" t="n">
        <v>2962</v>
      </c>
      <c r="Y45" s="321" t="n">
        <f aca="false">SUM(U45:X45)</f>
        <v>35411</v>
      </c>
      <c r="Z45" s="325" t="n">
        <f aca="false">IF(ISERROR(S45/Y45-1),"         /0",IF(S45/Y45&gt;5,"  *  ",(S45/Y45-1)))</f>
        <v>0.25986275451131</v>
      </c>
    </row>
    <row r="46" customFormat="false" ht="21.05" hidden="false" customHeight="true" outlineLevel="0" collapsed="false">
      <c r="A46" s="317" t="s">
        <v>459</v>
      </c>
      <c r="B46" s="587" t="s">
        <v>460</v>
      </c>
      <c r="C46" s="318" t="n">
        <v>224</v>
      </c>
      <c r="D46" s="319" t="n">
        <v>181</v>
      </c>
      <c r="E46" s="320" t="n">
        <v>2103</v>
      </c>
      <c r="F46" s="319" t="n">
        <v>2053</v>
      </c>
      <c r="G46" s="321" t="n">
        <f aca="false">SUM(C46:F46)</f>
        <v>4561</v>
      </c>
      <c r="H46" s="322" t="n">
        <f aca="false">G46/$G$10</f>
        <v>0.00124486061709714</v>
      </c>
      <c r="I46" s="323" t="n">
        <v>252</v>
      </c>
      <c r="J46" s="319" t="n">
        <v>210</v>
      </c>
      <c r="K46" s="320" t="n">
        <v>1586</v>
      </c>
      <c r="L46" s="319" t="n">
        <v>1419</v>
      </c>
      <c r="M46" s="321" t="n">
        <f aca="false">SUM(I46:L46)</f>
        <v>3467</v>
      </c>
      <c r="N46" s="324" t="n">
        <f aca="false">IF(ISERROR(G46/M46-1),"         /0",(G46/M46-1))</f>
        <v>0.315546582059417</v>
      </c>
      <c r="O46" s="318" t="n">
        <v>2890</v>
      </c>
      <c r="P46" s="319" t="n">
        <v>2804</v>
      </c>
      <c r="Q46" s="320" t="n">
        <v>15940</v>
      </c>
      <c r="R46" s="319" t="n">
        <v>15768</v>
      </c>
      <c r="S46" s="321" t="n">
        <f aca="false">SUM(O46:R46)</f>
        <v>37402</v>
      </c>
      <c r="T46" s="322" t="n">
        <f aca="false">S46/$S$10</f>
        <v>0.000875084690332277</v>
      </c>
      <c r="U46" s="323" t="n">
        <v>2358</v>
      </c>
      <c r="V46" s="319" t="n">
        <v>2347</v>
      </c>
      <c r="W46" s="320" t="n">
        <v>16761</v>
      </c>
      <c r="X46" s="319" t="n">
        <v>16361</v>
      </c>
      <c r="Y46" s="321" t="n">
        <f aca="false">SUM(U46:X46)</f>
        <v>37827</v>
      </c>
      <c r="Z46" s="325" t="n">
        <f aca="false">IF(ISERROR(S46/Y46-1),"         /0",IF(S46/Y46&gt;5,"  *  ",(S46/Y46-1)))</f>
        <v>-0.0112353609855395</v>
      </c>
    </row>
    <row r="47" customFormat="false" ht="21.05" hidden="false" customHeight="true" outlineLevel="0" collapsed="false">
      <c r="A47" s="317" t="s">
        <v>461</v>
      </c>
      <c r="B47" s="587" t="s">
        <v>462</v>
      </c>
      <c r="C47" s="318" t="n">
        <v>952</v>
      </c>
      <c r="D47" s="319" t="n">
        <v>1016</v>
      </c>
      <c r="E47" s="320" t="n">
        <v>1088</v>
      </c>
      <c r="F47" s="319" t="n">
        <v>1180</v>
      </c>
      <c r="G47" s="321" t="n">
        <f aca="false">SUM(C47:F47)</f>
        <v>4236</v>
      </c>
      <c r="H47" s="322" t="n">
        <f aca="false">G47/$G$10</f>
        <v>0.00115615645122199</v>
      </c>
      <c r="I47" s="323" t="n">
        <v>1272</v>
      </c>
      <c r="J47" s="319" t="n">
        <v>1385</v>
      </c>
      <c r="K47" s="320" t="n">
        <v>710</v>
      </c>
      <c r="L47" s="319" t="n">
        <v>588</v>
      </c>
      <c r="M47" s="321" t="n">
        <f aca="false">SUM(I47:L47)</f>
        <v>3955</v>
      </c>
      <c r="N47" s="324" t="n">
        <f aca="false">IF(ISERROR(G47/M47-1),"         /0",(G47/M47-1))</f>
        <v>0.0710493046776233</v>
      </c>
      <c r="O47" s="318" t="n">
        <v>16191</v>
      </c>
      <c r="P47" s="319" t="n">
        <v>16600</v>
      </c>
      <c r="Q47" s="320" t="n">
        <v>9481</v>
      </c>
      <c r="R47" s="319" t="n">
        <v>8608</v>
      </c>
      <c r="S47" s="321" t="n">
        <f aca="false">SUM(O47:R47)</f>
        <v>50880</v>
      </c>
      <c r="T47" s="322" t="n">
        <f aca="false">S47/$S$10</f>
        <v>0.00119042588749549</v>
      </c>
      <c r="U47" s="323" t="n">
        <v>12667</v>
      </c>
      <c r="V47" s="319" t="n">
        <v>12960</v>
      </c>
      <c r="W47" s="320" t="n">
        <v>12342</v>
      </c>
      <c r="X47" s="319" t="n">
        <v>11359</v>
      </c>
      <c r="Y47" s="321" t="n">
        <f aca="false">SUM(U47:X47)</f>
        <v>49328</v>
      </c>
      <c r="Z47" s="325" t="n">
        <f aca="false">IF(ISERROR(S47/Y47-1),"         /0",IF(S47/Y47&gt;5,"  *  ",(S47/Y47-1)))</f>
        <v>0.0314628608498215</v>
      </c>
    </row>
    <row r="48" customFormat="false" ht="21.05" hidden="false" customHeight="true" outlineLevel="0" collapsed="false">
      <c r="A48" s="317" t="s">
        <v>463</v>
      </c>
      <c r="B48" s="587" t="s">
        <v>463</v>
      </c>
      <c r="C48" s="318" t="n">
        <v>916</v>
      </c>
      <c r="D48" s="319" t="n">
        <v>1057</v>
      </c>
      <c r="E48" s="320" t="n">
        <v>1130</v>
      </c>
      <c r="F48" s="319" t="n">
        <v>997</v>
      </c>
      <c r="G48" s="321" t="n">
        <f aca="false">SUM(C48:F48)</f>
        <v>4100</v>
      </c>
      <c r="H48" s="322" t="n">
        <f aca="false">G48/$G$10</f>
        <v>0.00111903716950192</v>
      </c>
      <c r="I48" s="323" t="n">
        <v>887</v>
      </c>
      <c r="J48" s="319" t="n">
        <v>966</v>
      </c>
      <c r="K48" s="320" t="n">
        <v>1219</v>
      </c>
      <c r="L48" s="319" t="n">
        <v>961</v>
      </c>
      <c r="M48" s="321" t="n">
        <f aca="false">SUM(I48:L48)</f>
        <v>4033</v>
      </c>
      <c r="N48" s="324" t="n">
        <f aca="false">IF(ISERROR(G48/M48-1),"         /0",(G48/M48-1))</f>
        <v>0.0166129432184479</v>
      </c>
      <c r="O48" s="318" t="n">
        <v>9979</v>
      </c>
      <c r="P48" s="319" t="n">
        <v>10898</v>
      </c>
      <c r="Q48" s="320" t="n">
        <v>9310</v>
      </c>
      <c r="R48" s="319" t="n">
        <v>8208</v>
      </c>
      <c r="S48" s="321" t="n">
        <f aca="false">SUM(O48:R48)</f>
        <v>38395</v>
      </c>
      <c r="T48" s="322" t="n">
        <f aca="false">S48/$S$10</f>
        <v>0.000898317648396016</v>
      </c>
      <c r="U48" s="323" t="n">
        <v>8793</v>
      </c>
      <c r="V48" s="319" t="n">
        <v>9914</v>
      </c>
      <c r="W48" s="320" t="n">
        <v>8069</v>
      </c>
      <c r="X48" s="319" t="n">
        <v>7618</v>
      </c>
      <c r="Y48" s="321" t="n">
        <f aca="false">SUM(U48:X48)</f>
        <v>34394</v>
      </c>
      <c r="Z48" s="325" t="n">
        <f aca="false">IF(ISERROR(S48/Y48-1),"         /0",IF(S48/Y48&gt;5,"  *  ",(S48/Y48-1)))</f>
        <v>0.116328429377217</v>
      </c>
    </row>
    <row r="49" customFormat="false" ht="21.05" hidden="false" customHeight="true" outlineLevel="0" collapsed="false">
      <c r="A49" s="317" t="s">
        <v>464</v>
      </c>
      <c r="B49" s="587" t="s">
        <v>465</v>
      </c>
      <c r="C49" s="318" t="n">
        <v>1401</v>
      </c>
      <c r="D49" s="319" t="n">
        <v>1382</v>
      </c>
      <c r="E49" s="320" t="n">
        <v>331</v>
      </c>
      <c r="F49" s="319" t="n">
        <v>595</v>
      </c>
      <c r="G49" s="321" t="n">
        <f aca="false">SUM(C49:F49)</f>
        <v>3709</v>
      </c>
      <c r="H49" s="322" t="n">
        <f aca="false">G49/$G$10</f>
        <v>0.00101231923455674</v>
      </c>
      <c r="I49" s="323" t="n">
        <v>1492</v>
      </c>
      <c r="J49" s="319" t="n">
        <v>1443</v>
      </c>
      <c r="K49" s="320" t="n">
        <v>254</v>
      </c>
      <c r="L49" s="319" t="n">
        <v>199</v>
      </c>
      <c r="M49" s="321" t="n">
        <f aca="false">SUM(I49:L49)</f>
        <v>3388</v>
      </c>
      <c r="N49" s="324" t="n">
        <f aca="false">IF(ISERROR(G49/M49-1),"         /0",(G49/M49-1))</f>
        <v>0.0947461629279811</v>
      </c>
      <c r="O49" s="318" t="n">
        <v>16618</v>
      </c>
      <c r="P49" s="319" t="n">
        <v>16409</v>
      </c>
      <c r="Q49" s="320" t="n">
        <v>2035</v>
      </c>
      <c r="R49" s="319" t="n">
        <v>2816</v>
      </c>
      <c r="S49" s="321" t="n">
        <f aca="false">SUM(O49:R49)</f>
        <v>37878</v>
      </c>
      <c r="T49" s="322" t="n">
        <f aca="false">S49/$S$10</f>
        <v>0.000886221536292337</v>
      </c>
      <c r="U49" s="323" t="n">
        <v>16237</v>
      </c>
      <c r="V49" s="319" t="n">
        <v>15897</v>
      </c>
      <c r="W49" s="320" t="n">
        <v>2094</v>
      </c>
      <c r="X49" s="319" t="n">
        <v>2541</v>
      </c>
      <c r="Y49" s="321" t="n">
        <f aca="false">SUM(U49:X49)</f>
        <v>36769</v>
      </c>
      <c r="Z49" s="325" t="n">
        <f aca="false">IF(ISERROR(S49/Y49-1),"         /0",IF(S49/Y49&gt;5,"  *  ",(S49/Y49-1)))</f>
        <v>0.0301612771628275</v>
      </c>
    </row>
    <row r="50" customFormat="false" ht="21.05" hidden="false" customHeight="true" outlineLevel="0" collapsed="false">
      <c r="A50" s="317" t="s">
        <v>466</v>
      </c>
      <c r="B50" s="587" t="s">
        <v>467</v>
      </c>
      <c r="C50" s="318" t="n">
        <v>0</v>
      </c>
      <c r="D50" s="319" t="n">
        <v>0</v>
      </c>
      <c r="E50" s="320" t="n">
        <v>1837</v>
      </c>
      <c r="F50" s="319" t="n">
        <v>1772</v>
      </c>
      <c r="G50" s="321" t="n">
        <f aca="false">SUM(C50:F50)</f>
        <v>3609</v>
      </c>
      <c r="H50" s="322" t="n">
        <f aca="false">G50/$G$10</f>
        <v>0.000985025645056694</v>
      </c>
      <c r="I50" s="323" t="n">
        <v>2201</v>
      </c>
      <c r="J50" s="319" t="n">
        <v>2075</v>
      </c>
      <c r="K50" s="320"/>
      <c r="L50" s="319"/>
      <c r="M50" s="321" t="n">
        <f aca="false">SUM(I50:L50)</f>
        <v>4276</v>
      </c>
      <c r="N50" s="324" t="n">
        <f aca="false">IF(ISERROR(G50/M50-1),"         /0",(G50/M50-1))</f>
        <v>-0.155986903648269</v>
      </c>
      <c r="O50" s="318" t="n">
        <v>2210</v>
      </c>
      <c r="P50" s="319" t="n">
        <v>2071</v>
      </c>
      <c r="Q50" s="320" t="n">
        <v>17869</v>
      </c>
      <c r="R50" s="319" t="n">
        <v>17179</v>
      </c>
      <c r="S50" s="321" t="n">
        <f aca="false">SUM(O50:R50)</f>
        <v>39329</v>
      </c>
      <c r="T50" s="322" t="n">
        <f aca="false">S50/$S$10</f>
        <v>0.000920170199082352</v>
      </c>
      <c r="U50" s="323" t="n">
        <v>26126</v>
      </c>
      <c r="V50" s="319" t="n">
        <v>24008</v>
      </c>
      <c r="W50" s="320" t="n">
        <v>9</v>
      </c>
      <c r="X50" s="319" t="n">
        <v>9</v>
      </c>
      <c r="Y50" s="321" t="n">
        <f aca="false">SUM(U50:X50)</f>
        <v>50152</v>
      </c>
      <c r="Z50" s="325" t="n">
        <f aca="false">IF(ISERROR(S50/Y50-1),"         /0",IF(S50/Y50&gt;5,"  *  ",(S50/Y50-1)))</f>
        <v>-0.21580395597384</v>
      </c>
    </row>
    <row r="51" customFormat="false" ht="21.05" hidden="false" customHeight="true" outlineLevel="0" collapsed="false">
      <c r="A51" s="317" t="s">
        <v>468</v>
      </c>
      <c r="B51" s="587" t="s">
        <v>469</v>
      </c>
      <c r="C51" s="318" t="n">
        <v>1223</v>
      </c>
      <c r="D51" s="319" t="n">
        <v>1254</v>
      </c>
      <c r="E51" s="320" t="n">
        <v>487</v>
      </c>
      <c r="F51" s="319" t="n">
        <v>467</v>
      </c>
      <c r="G51" s="321" t="n">
        <f aca="false">SUM(C51:F51)</f>
        <v>3431</v>
      </c>
      <c r="H51" s="322" t="n">
        <f aca="false">G51/$G$10</f>
        <v>0.000936443055746611</v>
      </c>
      <c r="I51" s="323" t="n">
        <v>1248</v>
      </c>
      <c r="J51" s="319" t="n">
        <v>1227</v>
      </c>
      <c r="K51" s="320" t="n">
        <v>407</v>
      </c>
      <c r="L51" s="319" t="n">
        <v>394</v>
      </c>
      <c r="M51" s="321" t="n">
        <f aca="false">SUM(I51:L51)</f>
        <v>3276</v>
      </c>
      <c r="N51" s="324" t="n">
        <f aca="false">IF(ISERROR(G51/M51-1),"         /0",(G51/M51-1))</f>
        <v>0.0473137973137974</v>
      </c>
      <c r="O51" s="318" t="n">
        <v>13353</v>
      </c>
      <c r="P51" s="319" t="n">
        <v>13167</v>
      </c>
      <c r="Q51" s="320" t="n">
        <v>4954</v>
      </c>
      <c r="R51" s="319" t="n">
        <v>4394</v>
      </c>
      <c r="S51" s="321" t="n">
        <f aca="false">SUM(O51:R51)</f>
        <v>35868</v>
      </c>
      <c r="T51" s="322" t="n">
        <f aca="false">S51/$S$10</f>
        <v>0.000839194098519815</v>
      </c>
      <c r="U51" s="323" t="n">
        <v>12312</v>
      </c>
      <c r="V51" s="319" t="n">
        <v>12386</v>
      </c>
      <c r="W51" s="320" t="n">
        <v>5900</v>
      </c>
      <c r="X51" s="319" t="n">
        <v>5396</v>
      </c>
      <c r="Y51" s="321" t="n">
        <f aca="false">SUM(U51:X51)</f>
        <v>35994</v>
      </c>
      <c r="Z51" s="325" t="n">
        <f aca="false">IF(ISERROR(S51/Y51-1),"         /0",IF(S51/Y51&gt;5,"  *  ",(S51/Y51-1)))</f>
        <v>-0.0035005834305718</v>
      </c>
    </row>
    <row r="52" customFormat="false" ht="21.05" hidden="false" customHeight="true" outlineLevel="0" collapsed="false">
      <c r="A52" s="317" t="s">
        <v>470</v>
      </c>
      <c r="B52" s="587" t="s">
        <v>470</v>
      </c>
      <c r="C52" s="318" t="n">
        <v>1478</v>
      </c>
      <c r="D52" s="319" t="n">
        <v>1432</v>
      </c>
      <c r="E52" s="320" t="n">
        <v>97</v>
      </c>
      <c r="F52" s="319" t="n">
        <v>85</v>
      </c>
      <c r="G52" s="321" t="n">
        <f aca="false">SUM(C52:F52)</f>
        <v>3092</v>
      </c>
      <c r="H52" s="322" t="n">
        <f aca="false">G52/$G$10</f>
        <v>0.000843917787341452</v>
      </c>
      <c r="I52" s="323" t="n">
        <v>1072</v>
      </c>
      <c r="J52" s="319" t="n">
        <v>1119</v>
      </c>
      <c r="K52" s="320" t="n">
        <v>80</v>
      </c>
      <c r="L52" s="319" t="n">
        <v>71</v>
      </c>
      <c r="M52" s="321" t="n">
        <f aca="false">SUM(I52:L52)</f>
        <v>2342</v>
      </c>
      <c r="N52" s="324" t="n">
        <f aca="false">IF(ISERROR(G52/M52-1),"         /0",(G52/M52-1))</f>
        <v>0.320239111870196</v>
      </c>
      <c r="O52" s="318" t="n">
        <v>14023</v>
      </c>
      <c r="P52" s="319" t="n">
        <v>13769</v>
      </c>
      <c r="Q52" s="320" t="n">
        <v>921</v>
      </c>
      <c r="R52" s="319" t="n">
        <v>966</v>
      </c>
      <c r="S52" s="321" t="n">
        <f aca="false">SUM(O52:R52)</f>
        <v>29679</v>
      </c>
      <c r="T52" s="322" t="n">
        <f aca="false">S52/$S$10</f>
        <v>0.000694391704303825</v>
      </c>
      <c r="U52" s="323" t="n">
        <v>9908</v>
      </c>
      <c r="V52" s="319" t="n">
        <v>10364</v>
      </c>
      <c r="W52" s="320" t="n">
        <v>719</v>
      </c>
      <c r="X52" s="319" t="n">
        <v>787</v>
      </c>
      <c r="Y52" s="321" t="n">
        <f aca="false">SUM(U52:X52)</f>
        <v>21778</v>
      </c>
      <c r="Z52" s="325" t="n">
        <f aca="false">IF(ISERROR(S52/Y52-1),"         /0",IF(S52/Y52&gt;5,"  *  ",(S52/Y52-1)))</f>
        <v>0.36279731839471</v>
      </c>
    </row>
    <row r="53" customFormat="false" ht="21.05" hidden="false" customHeight="true" outlineLevel="0" collapsed="false">
      <c r="A53" s="317" t="s">
        <v>471</v>
      </c>
      <c r="B53" s="587" t="s">
        <v>471</v>
      </c>
      <c r="C53" s="318" t="n">
        <v>498</v>
      </c>
      <c r="D53" s="319" t="n">
        <v>487</v>
      </c>
      <c r="E53" s="320" t="n">
        <v>1017</v>
      </c>
      <c r="F53" s="319" t="n">
        <v>1067</v>
      </c>
      <c r="G53" s="321" t="n">
        <f aca="false">SUM(C53:F53)</f>
        <v>3069</v>
      </c>
      <c r="H53" s="322" t="n">
        <f aca="false">G53/$G$10</f>
        <v>0.000837640261756441</v>
      </c>
      <c r="I53" s="323" t="n">
        <v>510</v>
      </c>
      <c r="J53" s="319" t="n">
        <v>502</v>
      </c>
      <c r="K53" s="320" t="n">
        <v>640</v>
      </c>
      <c r="L53" s="319" t="n">
        <v>741</v>
      </c>
      <c r="M53" s="321" t="n">
        <f aca="false">SUM(I53:L53)</f>
        <v>2393</v>
      </c>
      <c r="N53" s="324" t="n">
        <f aca="false">IF(ISERROR(G53/M53-1),"         /0",(G53/M53-1))</f>
        <v>0.282490597576264</v>
      </c>
      <c r="O53" s="318" t="n">
        <v>5288</v>
      </c>
      <c r="P53" s="319" t="n">
        <v>5250</v>
      </c>
      <c r="Q53" s="320" t="n">
        <v>6811</v>
      </c>
      <c r="R53" s="319" t="n">
        <v>6515</v>
      </c>
      <c r="S53" s="321" t="n">
        <f aca="false">SUM(O53:R53)</f>
        <v>23864</v>
      </c>
      <c r="T53" s="322" t="n">
        <f aca="false">S53/$S$10</f>
        <v>0.000558339689056453</v>
      </c>
      <c r="U53" s="323" t="n">
        <v>5001</v>
      </c>
      <c r="V53" s="319" t="n">
        <v>4950</v>
      </c>
      <c r="W53" s="320" t="n">
        <v>5952</v>
      </c>
      <c r="X53" s="319" t="n">
        <v>6033</v>
      </c>
      <c r="Y53" s="321" t="n">
        <f aca="false">SUM(U53:X53)</f>
        <v>21936</v>
      </c>
      <c r="Z53" s="325" t="n">
        <f aca="false">IF(ISERROR(S53/Y53-1),"         /0",IF(S53/Y53&gt;5,"  *  ",(S53/Y53-1)))</f>
        <v>0.0878920495988329</v>
      </c>
    </row>
    <row r="54" customFormat="false" ht="21.05" hidden="false" customHeight="true" outlineLevel="0" collapsed="false">
      <c r="A54" s="317" t="s">
        <v>437</v>
      </c>
      <c r="B54" s="587" t="s">
        <v>472</v>
      </c>
      <c r="C54" s="318" t="n">
        <v>830</v>
      </c>
      <c r="D54" s="319" t="n">
        <v>982</v>
      </c>
      <c r="E54" s="320" t="n">
        <v>194</v>
      </c>
      <c r="F54" s="319" t="n">
        <v>790</v>
      </c>
      <c r="G54" s="321" t="n">
        <f aca="false">SUM(C54:F54)</f>
        <v>2796</v>
      </c>
      <c r="H54" s="322" t="n">
        <f aca="false">G54/$G$10</f>
        <v>0.000763128762421313</v>
      </c>
      <c r="I54" s="323" t="n">
        <v>908</v>
      </c>
      <c r="J54" s="319" t="n">
        <v>1051</v>
      </c>
      <c r="K54" s="320" t="n">
        <v>7</v>
      </c>
      <c r="L54" s="319" t="n">
        <v>11</v>
      </c>
      <c r="M54" s="321" t="n">
        <f aca="false">SUM(I54:L54)</f>
        <v>1977</v>
      </c>
      <c r="N54" s="324" t="n">
        <f aca="false">IF(ISERROR(G54/M54-1),"         /0",(G54/M54-1))</f>
        <v>0.414264036418816</v>
      </c>
      <c r="O54" s="318" t="n">
        <v>10147</v>
      </c>
      <c r="P54" s="319" t="n">
        <v>10749</v>
      </c>
      <c r="Q54" s="320" t="n">
        <v>809</v>
      </c>
      <c r="R54" s="319" t="n">
        <v>2600</v>
      </c>
      <c r="S54" s="321" t="n">
        <f aca="false">SUM(O54:R54)</f>
        <v>24305</v>
      </c>
      <c r="T54" s="322" t="n">
        <f aca="false">S54/$S$10</f>
        <v>0.000568657649284156</v>
      </c>
      <c r="U54" s="323" t="n">
        <v>8926</v>
      </c>
      <c r="V54" s="319" t="n">
        <v>9852</v>
      </c>
      <c r="W54" s="320" t="n">
        <v>728</v>
      </c>
      <c r="X54" s="319" t="n">
        <v>1803</v>
      </c>
      <c r="Y54" s="321" t="n">
        <f aca="false">SUM(U54:X54)</f>
        <v>21309</v>
      </c>
      <c r="Z54" s="325" t="n">
        <f aca="false">IF(ISERROR(S54/Y54-1),"         /0",IF(S54/Y54&gt;5,"  *  ",(S54/Y54-1)))</f>
        <v>0.140597869444836</v>
      </c>
    </row>
    <row r="55" customFormat="false" ht="21.05" hidden="false" customHeight="true" outlineLevel="0" collapsed="false">
      <c r="A55" s="317" t="s">
        <v>473</v>
      </c>
      <c r="B55" s="587" t="s">
        <v>474</v>
      </c>
      <c r="C55" s="318" t="n">
        <v>480</v>
      </c>
      <c r="D55" s="319" t="n">
        <v>423</v>
      </c>
      <c r="E55" s="320" t="n">
        <v>681</v>
      </c>
      <c r="F55" s="319" t="n">
        <v>727</v>
      </c>
      <c r="G55" s="321" t="n">
        <f aca="false">SUM(C55:F55)</f>
        <v>2311</v>
      </c>
      <c r="H55" s="322" t="n">
        <f aca="false">G55/$G$10</f>
        <v>0.000630754853346085</v>
      </c>
      <c r="I55" s="323" t="n">
        <v>125</v>
      </c>
      <c r="J55" s="319" t="n">
        <v>165</v>
      </c>
      <c r="K55" s="320" t="n">
        <v>531</v>
      </c>
      <c r="L55" s="319" t="n">
        <v>604</v>
      </c>
      <c r="M55" s="321" t="n">
        <f aca="false">SUM(I55:L55)</f>
        <v>1425</v>
      </c>
      <c r="N55" s="324" t="n">
        <f aca="false">IF(ISERROR(G55/M55-1),"         /0",(G55/M55-1))</f>
        <v>0.621754385964912</v>
      </c>
      <c r="O55" s="318" t="n">
        <v>5858</v>
      </c>
      <c r="P55" s="319" t="n">
        <v>5035</v>
      </c>
      <c r="Q55" s="320" t="n">
        <v>8813</v>
      </c>
      <c r="R55" s="319" t="n">
        <v>8626</v>
      </c>
      <c r="S55" s="321" t="n">
        <f aca="false">SUM(O55:R55)</f>
        <v>28332</v>
      </c>
      <c r="T55" s="322" t="n">
        <f aca="false">S55/$S$10</f>
        <v>0.000662876301975672</v>
      </c>
      <c r="U55" s="323" t="n">
        <v>3488</v>
      </c>
      <c r="V55" s="319" t="n">
        <v>3283</v>
      </c>
      <c r="W55" s="320" t="n">
        <v>9732</v>
      </c>
      <c r="X55" s="319" t="n">
        <v>9036</v>
      </c>
      <c r="Y55" s="321" t="n">
        <f aca="false">SUM(U55:X55)</f>
        <v>25539</v>
      </c>
      <c r="Z55" s="325" t="n">
        <f aca="false">IF(ISERROR(S55/Y55-1),"         /0",IF(S55/Y55&gt;5,"  *  ",(S55/Y55-1)))</f>
        <v>0.109362152002819</v>
      </c>
    </row>
    <row r="56" customFormat="false" ht="21.05" hidden="false" customHeight="true" outlineLevel="0" collapsed="false">
      <c r="A56" s="317" t="s">
        <v>475</v>
      </c>
      <c r="B56" s="587" t="s">
        <v>476</v>
      </c>
      <c r="C56" s="318" t="n">
        <v>932</v>
      </c>
      <c r="D56" s="319" t="n">
        <v>1254</v>
      </c>
      <c r="E56" s="320" t="n">
        <v>3</v>
      </c>
      <c r="F56" s="319" t="n">
        <v>21</v>
      </c>
      <c r="G56" s="321" t="n">
        <f aca="false">SUM(C56:F56)</f>
        <v>2210</v>
      </c>
      <c r="H56" s="322" t="n">
        <f aca="false">G56/$G$10</f>
        <v>0.000603188327951038</v>
      </c>
      <c r="I56" s="323" t="n">
        <v>407</v>
      </c>
      <c r="J56" s="319" t="n">
        <v>606</v>
      </c>
      <c r="K56" s="320" t="n">
        <v>89</v>
      </c>
      <c r="L56" s="319" t="n">
        <v>55</v>
      </c>
      <c r="M56" s="321" t="n">
        <f aca="false">SUM(I56:L56)</f>
        <v>1157</v>
      </c>
      <c r="N56" s="324" t="n">
        <f aca="false">IF(ISERROR(G56/M56-1),"         /0",(G56/M56-1))</f>
        <v>0.910112359550562</v>
      </c>
      <c r="O56" s="318" t="n">
        <v>7495</v>
      </c>
      <c r="P56" s="319" t="n">
        <v>8583</v>
      </c>
      <c r="Q56" s="320" t="n">
        <v>332</v>
      </c>
      <c r="R56" s="319" t="n">
        <v>293</v>
      </c>
      <c r="S56" s="321" t="n">
        <f aca="false">SUM(O56:R56)</f>
        <v>16703</v>
      </c>
      <c r="T56" s="322" t="n">
        <f aca="false">S56/$S$10</f>
        <v>0.000390795668216139</v>
      </c>
      <c r="U56" s="323" t="n">
        <v>1882</v>
      </c>
      <c r="V56" s="319" t="n">
        <v>2669</v>
      </c>
      <c r="W56" s="320" t="n">
        <v>1359</v>
      </c>
      <c r="X56" s="319" t="n">
        <v>1131</v>
      </c>
      <c r="Y56" s="321" t="n">
        <f aca="false">SUM(U56:X56)</f>
        <v>7041</v>
      </c>
      <c r="Z56" s="325" t="n">
        <f aca="false">IF(ISERROR(S56/Y56-1),"         /0",IF(S56/Y56&gt;5,"  *  ",(S56/Y56-1)))</f>
        <v>1.37224826019031</v>
      </c>
    </row>
    <row r="57" customFormat="false" ht="21.05" hidden="false" customHeight="true" outlineLevel="0" collapsed="false">
      <c r="A57" s="317" t="s">
        <v>477</v>
      </c>
      <c r="B57" s="587" t="s">
        <v>478</v>
      </c>
      <c r="C57" s="318" t="n">
        <v>987</v>
      </c>
      <c r="D57" s="319" t="n">
        <v>872</v>
      </c>
      <c r="E57" s="320" t="n">
        <v>4</v>
      </c>
      <c r="F57" s="319" t="n">
        <v>6</v>
      </c>
      <c r="G57" s="321" t="n">
        <f aca="false">SUM(C57:F57)</f>
        <v>1869</v>
      </c>
      <c r="H57" s="322" t="n">
        <f aca="false">G57/$G$10</f>
        <v>0.000510117187755877</v>
      </c>
      <c r="I57" s="323" t="n">
        <v>492</v>
      </c>
      <c r="J57" s="319" t="n">
        <v>449</v>
      </c>
      <c r="K57" s="320" t="n">
        <v>43</v>
      </c>
      <c r="L57" s="319" t="n">
        <v>45</v>
      </c>
      <c r="M57" s="321" t="n">
        <f aca="false">SUM(I57:L57)</f>
        <v>1029</v>
      </c>
      <c r="N57" s="324" t="n">
        <f aca="false">IF(ISERROR(G57/M57-1),"         /0",(G57/M57-1))</f>
        <v>0.816326530612245</v>
      </c>
      <c r="O57" s="318" t="n">
        <v>7029</v>
      </c>
      <c r="P57" s="319" t="n">
        <v>6291</v>
      </c>
      <c r="Q57" s="320" t="n">
        <v>70</v>
      </c>
      <c r="R57" s="319" t="n">
        <v>67</v>
      </c>
      <c r="S57" s="321" t="n">
        <f aca="false">SUM(O57:R57)</f>
        <v>13457</v>
      </c>
      <c r="T57" s="322" t="n">
        <f aca="false">S57/$S$10</f>
        <v>0.000314849865723797</v>
      </c>
      <c r="U57" s="323" t="n">
        <v>5206</v>
      </c>
      <c r="V57" s="319" t="n">
        <v>4715</v>
      </c>
      <c r="W57" s="320" t="n">
        <v>130</v>
      </c>
      <c r="X57" s="319" t="n">
        <v>133</v>
      </c>
      <c r="Y57" s="321" t="n">
        <f aca="false">SUM(U57:X57)</f>
        <v>10184</v>
      </c>
      <c r="Z57" s="325" t="n">
        <f aca="false">IF(ISERROR(S57/Y57-1),"         /0",IF(S57/Y57&gt;5,"  *  ",(S57/Y57-1)))</f>
        <v>0.321386488609584</v>
      </c>
    </row>
    <row r="58" customFormat="false" ht="21.05" hidden="false" customHeight="true" outlineLevel="0" collapsed="false">
      <c r="A58" s="317" t="s">
        <v>479</v>
      </c>
      <c r="B58" s="587" t="s">
        <v>480</v>
      </c>
      <c r="C58" s="318" t="n">
        <v>0</v>
      </c>
      <c r="D58" s="319" t="n">
        <v>0</v>
      </c>
      <c r="E58" s="320" t="n">
        <v>850</v>
      </c>
      <c r="F58" s="319" t="n">
        <v>873</v>
      </c>
      <c r="G58" s="321" t="n">
        <f aca="false">SUM(C58:F58)</f>
        <v>1723</v>
      </c>
      <c r="H58" s="322" t="n">
        <f aca="false">G58/$G$10</f>
        <v>0.000470268547085809</v>
      </c>
      <c r="I58" s="323" t="n">
        <v>895</v>
      </c>
      <c r="J58" s="319" t="n">
        <v>933</v>
      </c>
      <c r="K58" s="320" t="n">
        <v>11</v>
      </c>
      <c r="L58" s="319" t="n">
        <v>12</v>
      </c>
      <c r="M58" s="321" t="n">
        <f aca="false">SUM(I58:L58)</f>
        <v>1851</v>
      </c>
      <c r="N58" s="324" t="n">
        <f aca="false">IF(ISERROR(G58/M58-1),"         /0",(G58/M58-1))</f>
        <v>-0.069151809832523</v>
      </c>
      <c r="O58" s="318" t="n">
        <v>885</v>
      </c>
      <c r="P58" s="319" t="n">
        <v>1048</v>
      </c>
      <c r="Q58" s="320" t="n">
        <v>8142</v>
      </c>
      <c r="R58" s="319" t="n">
        <v>8424</v>
      </c>
      <c r="S58" s="321" t="n">
        <f aca="false">SUM(O58:R58)</f>
        <v>18499</v>
      </c>
      <c r="T58" s="322" t="n">
        <f aca="false">S58/$S$10</f>
        <v>0.000432816204653676</v>
      </c>
      <c r="U58" s="323" t="n">
        <v>9683</v>
      </c>
      <c r="V58" s="319" t="n">
        <v>10348</v>
      </c>
      <c r="W58" s="320" t="n">
        <v>13</v>
      </c>
      <c r="X58" s="319" t="n">
        <v>14</v>
      </c>
      <c r="Y58" s="321" t="n">
        <f aca="false">SUM(U58:X58)</f>
        <v>20058</v>
      </c>
      <c r="Z58" s="325" t="n">
        <f aca="false">IF(ISERROR(S58/Y58-1),"         /0",IF(S58/Y58&gt;5,"  *  ",(S58/Y58-1)))</f>
        <v>-0.0777245986638747</v>
      </c>
    </row>
    <row r="59" customFormat="false" ht="21.05" hidden="false" customHeight="true" outlineLevel="0" collapsed="false">
      <c r="A59" s="317" t="s">
        <v>481</v>
      </c>
      <c r="B59" s="587" t="s">
        <v>481</v>
      </c>
      <c r="C59" s="318" t="n">
        <v>692</v>
      </c>
      <c r="D59" s="319" t="n">
        <v>713</v>
      </c>
      <c r="E59" s="320" t="n">
        <v>68</v>
      </c>
      <c r="F59" s="319" t="n">
        <v>104</v>
      </c>
      <c r="G59" s="321" t="n">
        <f aca="false">SUM(C59:F59)</f>
        <v>1577</v>
      </c>
      <c r="H59" s="322" t="n">
        <f aca="false">G59/$G$10</f>
        <v>0.00043041990641574</v>
      </c>
      <c r="I59" s="323" t="n">
        <v>416</v>
      </c>
      <c r="J59" s="319" t="n">
        <v>448</v>
      </c>
      <c r="K59" s="320" t="n">
        <v>73</v>
      </c>
      <c r="L59" s="319" t="n">
        <v>23</v>
      </c>
      <c r="M59" s="321" t="n">
        <f aca="false">SUM(I59:L59)</f>
        <v>960</v>
      </c>
      <c r="N59" s="324" t="n">
        <f aca="false">IF(ISERROR(G59/M59-1),"         /0",(G59/M59-1))</f>
        <v>0.642708333333333</v>
      </c>
      <c r="O59" s="318" t="n">
        <v>5740</v>
      </c>
      <c r="P59" s="319" t="n">
        <v>6242</v>
      </c>
      <c r="Q59" s="320" t="n">
        <v>792</v>
      </c>
      <c r="R59" s="319" t="n">
        <v>400</v>
      </c>
      <c r="S59" s="321" t="n">
        <f aca="false">SUM(O59:R59)</f>
        <v>13174</v>
      </c>
      <c r="T59" s="322" t="n">
        <f aca="false">S59/$S$10</f>
        <v>0.000308228589659308</v>
      </c>
      <c r="U59" s="323" t="n">
        <v>4348</v>
      </c>
      <c r="V59" s="319" t="n">
        <v>5110</v>
      </c>
      <c r="W59" s="320" t="n">
        <v>1227</v>
      </c>
      <c r="X59" s="319" t="n">
        <v>491</v>
      </c>
      <c r="Y59" s="321" t="n">
        <f aca="false">SUM(U59:X59)</f>
        <v>11176</v>
      </c>
      <c r="Z59" s="325" t="n">
        <f aca="false">IF(ISERROR(S59/Y59-1),"         /0",IF(S59/Y59&gt;5,"  *  ",(S59/Y59-1)))</f>
        <v>0.178775948460988</v>
      </c>
    </row>
    <row r="60" customFormat="false" ht="21.05" hidden="false" customHeight="true" outlineLevel="0" collapsed="false">
      <c r="A60" s="317" t="s">
        <v>482</v>
      </c>
      <c r="B60" s="587" t="s">
        <v>482</v>
      </c>
      <c r="C60" s="318" t="n">
        <v>410</v>
      </c>
      <c r="D60" s="319" t="n">
        <v>395</v>
      </c>
      <c r="E60" s="320" t="n">
        <v>337</v>
      </c>
      <c r="F60" s="319" t="n">
        <v>323</v>
      </c>
      <c r="G60" s="321" t="n">
        <f aca="false">SUM(C60:F60)</f>
        <v>1465</v>
      </c>
      <c r="H60" s="322" t="n">
        <f aca="false">G60/$G$10</f>
        <v>0.000399851086175688</v>
      </c>
      <c r="I60" s="323" t="n">
        <v>484</v>
      </c>
      <c r="J60" s="319" t="n">
        <v>463</v>
      </c>
      <c r="K60" s="320" t="n">
        <v>3</v>
      </c>
      <c r="L60" s="319" t="n">
        <v>3</v>
      </c>
      <c r="M60" s="321" t="n">
        <f aca="false">SUM(I60:L60)</f>
        <v>953</v>
      </c>
      <c r="N60" s="324" t="n">
        <f aca="false">IF(ISERROR(G60/M60-1),"         /0",(G60/M60-1))</f>
        <v>0.537250786988458</v>
      </c>
      <c r="O60" s="318" t="n">
        <v>5196</v>
      </c>
      <c r="P60" s="319" t="n">
        <v>4860</v>
      </c>
      <c r="Q60" s="320" t="n">
        <v>424</v>
      </c>
      <c r="R60" s="319" t="n">
        <v>386</v>
      </c>
      <c r="S60" s="321" t="n">
        <f aca="false">SUM(O60:R60)</f>
        <v>10866</v>
      </c>
      <c r="T60" s="322" t="n">
        <f aca="false">S60/$S$10</f>
        <v>0.000254228924794143</v>
      </c>
      <c r="U60" s="323" t="n">
        <v>6155</v>
      </c>
      <c r="V60" s="319" t="n">
        <v>5819</v>
      </c>
      <c r="W60" s="320" t="n">
        <v>551</v>
      </c>
      <c r="X60" s="319" t="n">
        <v>442</v>
      </c>
      <c r="Y60" s="321" t="n">
        <f aca="false">SUM(U60:X60)</f>
        <v>12967</v>
      </c>
      <c r="Z60" s="325" t="n">
        <f aca="false">IF(ISERROR(S60/Y60-1),"         /0",IF(S60/Y60&gt;5,"  *  ",(S60/Y60-1)))</f>
        <v>-0.162026683118686</v>
      </c>
    </row>
    <row r="61" customFormat="false" ht="21.05" hidden="false" customHeight="true" outlineLevel="0" collapsed="false">
      <c r="A61" s="317" t="s">
        <v>464</v>
      </c>
      <c r="B61" s="587" t="s">
        <v>483</v>
      </c>
      <c r="C61" s="318" t="n">
        <v>0</v>
      </c>
      <c r="D61" s="319" t="n">
        <v>0</v>
      </c>
      <c r="E61" s="320" t="n">
        <v>714</v>
      </c>
      <c r="F61" s="319" t="n">
        <v>696</v>
      </c>
      <c r="G61" s="321" t="n">
        <f aca="false">SUM(C61:F61)</f>
        <v>1410</v>
      </c>
      <c r="H61" s="322" t="n">
        <f aca="false">G61/$G$10</f>
        <v>0.000384839611950662</v>
      </c>
      <c r="I61" s="323"/>
      <c r="J61" s="319"/>
      <c r="K61" s="320" t="n">
        <v>624</v>
      </c>
      <c r="L61" s="319" t="n">
        <v>619</v>
      </c>
      <c r="M61" s="321" t="n">
        <f aca="false">SUM(I61:L61)</f>
        <v>1243</v>
      </c>
      <c r="N61" s="324" t="n">
        <f aca="false">IF(ISERROR(G61/M61-1),"         /0",(G61/M61-1))</f>
        <v>0.134352373290426</v>
      </c>
      <c r="O61" s="318"/>
      <c r="P61" s="319"/>
      <c r="Q61" s="320" t="n">
        <v>6194</v>
      </c>
      <c r="R61" s="319" t="n">
        <v>6085</v>
      </c>
      <c r="S61" s="321" t="n">
        <f aca="false">SUM(O61:R61)</f>
        <v>12279</v>
      </c>
      <c r="T61" s="322" t="n">
        <f aca="false">S61/$S$10</f>
        <v>0.00028728851164617</v>
      </c>
      <c r="U61" s="323"/>
      <c r="V61" s="319"/>
      <c r="W61" s="320" t="n">
        <v>7268</v>
      </c>
      <c r="X61" s="319" t="n">
        <v>7179</v>
      </c>
      <c r="Y61" s="321" t="n">
        <f aca="false">SUM(U61:X61)</f>
        <v>14447</v>
      </c>
      <c r="Z61" s="325" t="n">
        <f aca="false">IF(ISERROR(S61/Y61-1),"         /0",IF(S61/Y61&gt;5,"  *  ",(S61/Y61-1)))</f>
        <v>-0.150065757596733</v>
      </c>
    </row>
    <row r="62" customFormat="false" ht="21.05" hidden="false" customHeight="true" outlineLevel="0" collapsed="false">
      <c r="A62" s="317" t="s">
        <v>484</v>
      </c>
      <c r="B62" s="587" t="s">
        <v>485</v>
      </c>
      <c r="C62" s="318" t="n">
        <v>531</v>
      </c>
      <c r="D62" s="319" t="n">
        <v>629</v>
      </c>
      <c r="E62" s="320" t="n">
        <v>35</v>
      </c>
      <c r="F62" s="319" t="n">
        <v>28</v>
      </c>
      <c r="G62" s="321" t="n">
        <f aca="false">SUM(C62:F62)</f>
        <v>1223</v>
      </c>
      <c r="H62" s="322" t="n">
        <f aca="false">G62/$G$10</f>
        <v>0.000333800599585574</v>
      </c>
      <c r="I62" s="323" t="n">
        <v>346</v>
      </c>
      <c r="J62" s="319" t="n">
        <v>518</v>
      </c>
      <c r="K62" s="320" t="n">
        <v>36</v>
      </c>
      <c r="L62" s="319" t="n">
        <v>40</v>
      </c>
      <c r="M62" s="321" t="n">
        <f aca="false">SUM(I62:L62)</f>
        <v>940</v>
      </c>
      <c r="N62" s="324" t="n">
        <f aca="false">IF(ISERROR(G62/M62-1),"         /0",(G62/M62-1))</f>
        <v>0.301063829787234</v>
      </c>
      <c r="O62" s="318" t="n">
        <v>4792</v>
      </c>
      <c r="P62" s="319" t="n">
        <v>6378</v>
      </c>
      <c r="Q62" s="320" t="n">
        <v>467</v>
      </c>
      <c r="R62" s="319" t="n">
        <v>484</v>
      </c>
      <c r="S62" s="321" t="n">
        <f aca="false">SUM(O62:R62)</f>
        <v>12121</v>
      </c>
      <c r="T62" s="322" t="n">
        <f aca="false">S62/$S$10</f>
        <v>0.000283591827482956</v>
      </c>
      <c r="U62" s="323" t="n">
        <v>4342</v>
      </c>
      <c r="V62" s="319" t="n">
        <v>6440</v>
      </c>
      <c r="W62" s="320" t="n">
        <v>494</v>
      </c>
      <c r="X62" s="319" t="n">
        <v>520</v>
      </c>
      <c r="Y62" s="321" t="n">
        <f aca="false">SUM(U62:X62)</f>
        <v>11796</v>
      </c>
      <c r="Z62" s="325" t="n">
        <f aca="false">IF(ISERROR(S62/Y62-1),"         /0",IF(S62/Y62&gt;5,"  *  ",(S62/Y62-1)))</f>
        <v>0.0275517124448965</v>
      </c>
    </row>
    <row r="63" customFormat="false" ht="21.05" hidden="false" customHeight="true" outlineLevel="0" collapsed="false">
      <c r="A63" s="317" t="s">
        <v>486</v>
      </c>
      <c r="B63" s="587" t="s">
        <v>486</v>
      </c>
      <c r="C63" s="318" t="n">
        <v>457</v>
      </c>
      <c r="D63" s="319" t="n">
        <v>431</v>
      </c>
      <c r="E63" s="320" t="n">
        <v>49</v>
      </c>
      <c r="F63" s="319" t="n">
        <v>46</v>
      </c>
      <c r="G63" s="321" t="n">
        <f aca="false">SUM(C63:F63)</f>
        <v>983</v>
      </c>
      <c r="H63" s="322" t="n">
        <f aca="false">G63/$G$10</f>
        <v>0.000268295984785461</v>
      </c>
      <c r="I63" s="323" t="n">
        <v>591</v>
      </c>
      <c r="J63" s="319" t="n">
        <v>534</v>
      </c>
      <c r="K63" s="320" t="n">
        <v>5</v>
      </c>
      <c r="L63" s="319" t="n">
        <v>24</v>
      </c>
      <c r="M63" s="321" t="n">
        <f aca="false">SUM(I63:L63)</f>
        <v>1154</v>
      </c>
      <c r="N63" s="324" t="n">
        <f aca="false">IF(ISERROR(G63/M63-1),"         /0",(G63/M63-1))</f>
        <v>-0.148180242634315</v>
      </c>
      <c r="O63" s="318" t="n">
        <v>6221</v>
      </c>
      <c r="P63" s="319" t="n">
        <v>5557</v>
      </c>
      <c r="Q63" s="320" t="n">
        <v>266</v>
      </c>
      <c r="R63" s="319" t="n">
        <v>264</v>
      </c>
      <c r="S63" s="321" t="n">
        <f aca="false">SUM(O63:R63)</f>
        <v>12308</v>
      </c>
      <c r="T63" s="322" t="n">
        <f aca="false">S63/$S$10</f>
        <v>0.000287967016967266</v>
      </c>
      <c r="U63" s="323" t="n">
        <v>5980</v>
      </c>
      <c r="V63" s="319" t="n">
        <v>5220</v>
      </c>
      <c r="W63" s="320" t="n">
        <v>318</v>
      </c>
      <c r="X63" s="319" t="n">
        <v>252</v>
      </c>
      <c r="Y63" s="321" t="n">
        <f aca="false">SUM(U63:X63)</f>
        <v>11770</v>
      </c>
      <c r="Z63" s="325" t="n">
        <f aca="false">IF(ISERROR(S63/Y63-1),"         /0",IF(S63/Y63&gt;5,"  *  ",(S63/Y63-1)))</f>
        <v>0.0457094307561596</v>
      </c>
    </row>
    <row r="64" customFormat="false" ht="21.05" hidden="false" customHeight="true" outlineLevel="0" collapsed="false">
      <c r="A64" s="317" t="s">
        <v>487</v>
      </c>
      <c r="B64" s="587" t="s">
        <v>488</v>
      </c>
      <c r="C64" s="318" t="n">
        <v>0</v>
      </c>
      <c r="D64" s="319" t="n">
        <v>0</v>
      </c>
      <c r="E64" s="320" t="n">
        <v>456</v>
      </c>
      <c r="F64" s="319" t="n">
        <v>446</v>
      </c>
      <c r="G64" s="321" t="n">
        <f aca="false">SUM(C64:F64)</f>
        <v>902</v>
      </c>
      <c r="H64" s="322" t="n">
        <f aca="false">G64/$G$10</f>
        <v>0.000246188177290423</v>
      </c>
      <c r="I64" s="323"/>
      <c r="J64" s="319"/>
      <c r="K64" s="320" t="n">
        <v>401</v>
      </c>
      <c r="L64" s="319" t="n">
        <v>417</v>
      </c>
      <c r="M64" s="321" t="n">
        <f aca="false">SUM(I64:L64)</f>
        <v>818</v>
      </c>
      <c r="N64" s="324" t="n">
        <f aca="false">IF(ISERROR(G64/M64-1),"         /0",(G64/M64-1))</f>
        <v>0.102689486552567</v>
      </c>
      <c r="O64" s="318"/>
      <c r="P64" s="319"/>
      <c r="Q64" s="320" t="n">
        <v>4723</v>
      </c>
      <c r="R64" s="319" t="n">
        <v>5044</v>
      </c>
      <c r="S64" s="321" t="n">
        <f aca="false">SUM(O64:R64)</f>
        <v>9767</v>
      </c>
      <c r="T64" s="322" t="n">
        <f aca="false">S64/$S$10</f>
        <v>0.000228515912798122</v>
      </c>
      <c r="U64" s="323"/>
      <c r="V64" s="319"/>
      <c r="W64" s="320" t="n">
        <v>3916</v>
      </c>
      <c r="X64" s="319" t="n">
        <v>4199</v>
      </c>
      <c r="Y64" s="321" t="n">
        <f aca="false">SUM(U64:X64)</f>
        <v>8115</v>
      </c>
      <c r="Z64" s="325" t="n">
        <f aca="false">IF(ISERROR(S64/Y64-1),"         /0",IF(S64/Y64&gt;5,"  *  ",(S64/Y64-1)))</f>
        <v>0.203573629081947</v>
      </c>
    </row>
    <row r="65" customFormat="false" ht="21.05" hidden="false" customHeight="true" outlineLevel="0" collapsed="false">
      <c r="A65" s="317" t="s">
        <v>489</v>
      </c>
      <c r="B65" s="587" t="s">
        <v>489</v>
      </c>
      <c r="C65" s="318" t="n">
        <v>0</v>
      </c>
      <c r="D65" s="319" t="n">
        <v>0</v>
      </c>
      <c r="E65" s="320" t="n">
        <v>459</v>
      </c>
      <c r="F65" s="319" t="n">
        <v>432</v>
      </c>
      <c r="G65" s="321" t="n">
        <f aca="false">SUM(C65:F65)</f>
        <v>891</v>
      </c>
      <c r="H65" s="322" t="n">
        <f aca="false">G65/$G$10</f>
        <v>0.000243185882445418</v>
      </c>
      <c r="I65" s="323"/>
      <c r="J65" s="319"/>
      <c r="K65" s="320" t="n">
        <v>422</v>
      </c>
      <c r="L65" s="319" t="n">
        <v>466</v>
      </c>
      <c r="M65" s="321" t="n">
        <f aca="false">SUM(I65:L65)</f>
        <v>888</v>
      </c>
      <c r="N65" s="324" t="n">
        <f aca="false">IF(ISERROR(G65/M65-1),"         /0",(G65/M65-1))</f>
        <v>0.00337837837837829</v>
      </c>
      <c r="O65" s="318"/>
      <c r="P65" s="319"/>
      <c r="Q65" s="320" t="n">
        <v>4845</v>
      </c>
      <c r="R65" s="319" t="n">
        <v>4344</v>
      </c>
      <c r="S65" s="321" t="n">
        <f aca="false">SUM(O65:R65)</f>
        <v>9189</v>
      </c>
      <c r="T65" s="322" t="n">
        <f aca="false">S65/$S$10</f>
        <v>0.00021499259984662</v>
      </c>
      <c r="U65" s="323"/>
      <c r="V65" s="319"/>
      <c r="W65" s="320" t="n">
        <v>5215</v>
      </c>
      <c r="X65" s="319" t="n">
        <v>4793</v>
      </c>
      <c r="Y65" s="321" t="n">
        <f aca="false">SUM(U65:X65)</f>
        <v>10008</v>
      </c>
      <c r="Z65" s="325" t="n">
        <f aca="false">IF(ISERROR(S65/Y65-1),"         /0",IF(S65/Y65&gt;5,"  *  ",(S65/Y65-1)))</f>
        <v>-0.0818345323741008</v>
      </c>
    </row>
    <row r="66" customFormat="false" ht="21.05" hidden="false" customHeight="true" outlineLevel="0" collapsed="false">
      <c r="A66" s="326" t="s">
        <v>336</v>
      </c>
      <c r="B66" s="588" t="s">
        <v>336</v>
      </c>
      <c r="C66" s="327" t="n">
        <v>602</v>
      </c>
      <c r="D66" s="328" t="n">
        <v>525</v>
      </c>
      <c r="E66" s="329" t="n">
        <v>6084</v>
      </c>
      <c r="F66" s="328" t="n">
        <v>5997</v>
      </c>
      <c r="G66" s="330" t="n">
        <f aca="false">SUM(C66:F66)</f>
        <v>13208</v>
      </c>
      <c r="H66" s="331" t="n">
        <f aca="false">G66/$G$10</f>
        <v>0.0036049373011662</v>
      </c>
      <c r="I66" s="332" t="n">
        <v>781</v>
      </c>
      <c r="J66" s="328" t="n">
        <v>742</v>
      </c>
      <c r="K66" s="329" t="n">
        <v>5581</v>
      </c>
      <c r="L66" s="328" t="n">
        <v>5737</v>
      </c>
      <c r="M66" s="330" t="n">
        <f aca="false">SUM(I66:L66)</f>
        <v>12841</v>
      </c>
      <c r="N66" s="333" t="n">
        <f aca="false">IF(ISERROR(G66/M66-1),"         /0",(G66/M66-1))</f>
        <v>0.0285803286348416</v>
      </c>
      <c r="O66" s="327" t="n">
        <v>11228</v>
      </c>
      <c r="P66" s="328" t="n">
        <v>9912</v>
      </c>
      <c r="Q66" s="329" t="n">
        <v>55825</v>
      </c>
      <c r="R66" s="328" t="n">
        <v>56848</v>
      </c>
      <c r="S66" s="330" t="n">
        <f aca="false">SUM(O66:R66)</f>
        <v>133813</v>
      </c>
      <c r="T66" s="331" t="n">
        <f aca="false">S66/$S$10</f>
        <v>0.00313078732868384</v>
      </c>
      <c r="U66" s="332" t="n">
        <v>9980</v>
      </c>
      <c r="V66" s="328" t="n">
        <v>8894</v>
      </c>
      <c r="W66" s="329" t="n">
        <v>54673</v>
      </c>
      <c r="X66" s="328" t="n">
        <v>54332</v>
      </c>
      <c r="Y66" s="330" t="n">
        <f aca="false">SUM(U66:X66)</f>
        <v>127879</v>
      </c>
      <c r="Z66" s="334" t="n">
        <f aca="false">IF(ISERROR(S66/Y66-1),"         /0",IF(S66/Y66&gt;5,"  *  ",(S66/Y66-1)))</f>
        <v>0.046403240563345</v>
      </c>
    </row>
    <row r="67" customFormat="false" ht="8.95" hidden="false" customHeight="true" outlineLevel="0" collapsed="false">
      <c r="A67" s="262"/>
      <c r="B67" s="262"/>
    </row>
    <row r="68" customFormat="false" ht="15.5" hidden="false" customHeight="false" outlineLevel="0" collapsed="false">
      <c r="A68" s="262" t="s">
        <v>490</v>
      </c>
      <c r="B68" s="262"/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N6 Z6 Z67:Z65536 N67:N65536">
    <cfRule type="cellIs" priority="2" operator="lessThan" aboveAverage="0" equalAverage="0" bottom="0" percent="0" rank="0" text="" dxfId="70">
      <formula>0</formula>
    </cfRule>
  </conditionalFormatting>
  <conditionalFormatting sqref="N10:N66 Z10:Z66">
    <cfRule type="cellIs" priority="3" operator="lessThan" aboveAverage="0" equalAverage="0" bottom="0" percent="0" rank="0" text="" dxfId="71">
      <formula>0</formula>
    </cfRule>
    <cfRule type="cellIs" priority="4" operator="greaterThanOrEqual" aboveAverage="0" equalAverage="0" bottom="0" percent="0" rank="0" text="" dxfId="72">
      <formula>0</formula>
    </cfRule>
  </conditionalFormatting>
  <conditionalFormatting sqref="H7:H9">
    <cfRule type="cellIs" priority="5" operator="lessThan" aboveAverage="0" equalAverage="0" bottom="0" percent="0" rank="0" text="" dxfId="73">
      <formula>0</formula>
    </cfRule>
  </conditionalFormatting>
  <conditionalFormatting sqref="N7:N9">
    <cfRule type="cellIs" priority="6" operator="lessThan" aboveAverage="0" equalAverage="0" bottom="0" percent="0" rank="0" text="" dxfId="74">
      <formula>0</formula>
    </cfRule>
  </conditionalFormatting>
  <conditionalFormatting sqref="T7:T9">
    <cfRule type="cellIs" priority="7" operator="lessThan" aboveAverage="0" equalAverage="0" bottom="0" percent="0" rank="0" text="" dxfId="75">
      <formula>0</formula>
    </cfRule>
  </conditionalFormatting>
  <conditionalFormatting sqref="Z7:Z9">
    <cfRule type="cellIs" priority="8" operator="lessThan" aboveAverage="0" equalAverage="0" bottom="0" percent="0" rank="0" text="" dxfId="7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30.24"/>
    <col collapsed="false" customWidth="true" hidden="false" outlineLevel="0" max="2" min="2" style="274" width="40.37"/>
    <col collapsed="false" customWidth="true" hidden="false" outlineLevel="0" max="3" min="3" style="274" width="9.61"/>
    <col collapsed="false" customWidth="true" hidden="false" outlineLevel="0" max="4" min="4" style="274" width="11.12"/>
    <col collapsed="false" customWidth="true" hidden="false" outlineLevel="0" max="5" min="5" style="274" width="8.61"/>
    <col collapsed="false" customWidth="true" hidden="false" outlineLevel="0" max="6" min="6" style="274" width="10.61"/>
    <col collapsed="false" customWidth="true" hidden="false" outlineLevel="0" max="7" min="7" style="274" width="9.99"/>
    <col collapsed="false" customWidth="true" hidden="false" outlineLevel="0" max="8" min="8" style="274" width="10.74"/>
    <col collapsed="false" customWidth="true" hidden="false" outlineLevel="0" max="9" min="9" style="274" width="9.37"/>
    <col collapsed="false" customWidth="true" hidden="false" outlineLevel="0" max="10" min="10" style="274" width="11.61"/>
    <col collapsed="false" customWidth="true" hidden="false" outlineLevel="0" max="11" min="11" style="274" width="8.99"/>
    <col collapsed="false" customWidth="true" hidden="false" outlineLevel="0" max="12" min="12" style="274" width="10.61"/>
    <col collapsed="false" customWidth="true" hidden="false" outlineLevel="0" max="13" min="13" style="274" width="9.86"/>
    <col collapsed="false" customWidth="true" hidden="false" outlineLevel="0" max="14" min="14" style="274" width="9.99"/>
    <col collapsed="false" customWidth="true" hidden="false" outlineLevel="0" max="15" min="15" style="274" width="10.37"/>
    <col collapsed="false" customWidth="true" hidden="false" outlineLevel="0" max="16" min="16" style="274" width="12.37"/>
    <col collapsed="false" customWidth="true" hidden="false" outlineLevel="0" max="17" min="17" style="274" width="9.37"/>
    <col collapsed="false" customWidth="true" hidden="false" outlineLevel="0" max="18" min="18" style="274" width="10.61"/>
    <col collapsed="false" customWidth="true" hidden="false" outlineLevel="0" max="19" min="19" style="274" width="11.86"/>
    <col collapsed="false" customWidth="true" hidden="false" outlineLevel="0" max="20" min="20" style="274" width="10.12"/>
    <col collapsed="false" customWidth="true" hidden="false" outlineLevel="0" max="21" min="21" style="274" width="10.25"/>
    <col collapsed="false" customWidth="true" hidden="false" outlineLevel="0" max="22" min="22" style="274" width="11.61"/>
    <col collapsed="false" customWidth="true" hidden="false" outlineLevel="0" max="23" min="23" style="274" width="10.25"/>
    <col collapsed="false" customWidth="true" hidden="false" outlineLevel="0" max="24" min="24" style="274" width="10.99"/>
    <col collapsed="false" customWidth="true" hidden="false" outlineLevel="0" max="25" min="25" style="274" width="10.74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6.15" hidden="false" customHeight="false" outlineLevel="0" collapsed="false">
      <c r="A1" s="582" t="s">
        <v>491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  <c r="P1" s="589"/>
      <c r="W1" s="590" t="s">
        <v>54</v>
      </c>
      <c r="X1" s="590"/>
    </row>
    <row r="2" customFormat="false" ht="5.4" hidden="false" customHeight="true" outlineLevel="0" collapsed="false"/>
    <row r="3" customFormat="false" ht="24.75" hidden="false" customHeight="true" outlineLevel="0" collapsed="false">
      <c r="A3" s="275" t="s">
        <v>492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</row>
    <row r="4" customFormat="false" ht="21.2" hidden="false" customHeight="true" outlineLevel="0" collapsed="false">
      <c r="A4" s="276" t="s">
        <v>145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s="280" customFormat="true" ht="20.05" hidden="false" customHeight="true" outlineLevel="0" collapsed="false">
      <c r="A5" s="527" t="s">
        <v>388</v>
      </c>
      <c r="B5" s="527" t="s">
        <v>389</v>
      </c>
      <c r="C5" s="278" t="s">
        <v>110</v>
      </c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591" t="s">
        <v>111</v>
      </c>
      <c r="P5" s="591"/>
      <c r="Q5" s="591"/>
      <c r="R5" s="591"/>
      <c r="S5" s="591"/>
      <c r="T5" s="591"/>
      <c r="U5" s="591"/>
      <c r="V5" s="591"/>
      <c r="W5" s="591"/>
      <c r="X5" s="591"/>
      <c r="Y5" s="591"/>
      <c r="Z5" s="591"/>
    </row>
    <row r="6" s="284" customFormat="true" ht="26.25" hidden="false" customHeight="true" outlineLevel="0" collapsed="false">
      <c r="A6" s="527"/>
      <c r="B6" s="527"/>
      <c r="C6" s="583" t="s">
        <v>112</v>
      </c>
      <c r="D6" s="583"/>
      <c r="E6" s="583"/>
      <c r="F6" s="583"/>
      <c r="G6" s="583"/>
      <c r="H6" s="282" t="s">
        <v>113</v>
      </c>
      <c r="I6" s="583" t="s">
        <v>114</v>
      </c>
      <c r="J6" s="583"/>
      <c r="K6" s="583"/>
      <c r="L6" s="583"/>
      <c r="M6" s="583"/>
      <c r="N6" s="282" t="s">
        <v>115</v>
      </c>
      <c r="O6" s="584" t="s">
        <v>116</v>
      </c>
      <c r="P6" s="584"/>
      <c r="Q6" s="584"/>
      <c r="R6" s="584"/>
      <c r="S6" s="584"/>
      <c r="T6" s="282" t="s">
        <v>113</v>
      </c>
      <c r="U6" s="584" t="s">
        <v>117</v>
      </c>
      <c r="V6" s="584"/>
      <c r="W6" s="584"/>
      <c r="X6" s="584"/>
      <c r="Y6" s="584"/>
      <c r="Z6" s="282" t="s">
        <v>115</v>
      </c>
    </row>
    <row r="7" s="292" customFormat="true" ht="26.25" hidden="false" customHeight="true" outlineLevel="0" collapsed="false">
      <c r="A7" s="527"/>
      <c r="B7" s="527"/>
      <c r="C7" s="592" t="s">
        <v>79</v>
      </c>
      <c r="D7" s="592"/>
      <c r="E7" s="291" t="s">
        <v>80</v>
      </c>
      <c r="F7" s="291"/>
      <c r="G7" s="287" t="s">
        <v>81</v>
      </c>
      <c r="H7" s="282"/>
      <c r="I7" s="593" t="s">
        <v>79</v>
      </c>
      <c r="J7" s="593"/>
      <c r="K7" s="291" t="s">
        <v>80</v>
      </c>
      <c r="L7" s="291"/>
      <c r="M7" s="287" t="s">
        <v>81</v>
      </c>
      <c r="N7" s="282"/>
      <c r="O7" s="593" t="s">
        <v>79</v>
      </c>
      <c r="P7" s="593"/>
      <c r="Q7" s="291" t="s">
        <v>80</v>
      </c>
      <c r="R7" s="291"/>
      <c r="S7" s="287" t="s">
        <v>81</v>
      </c>
      <c r="T7" s="282"/>
      <c r="U7" s="593" t="s">
        <v>79</v>
      </c>
      <c r="V7" s="593"/>
      <c r="W7" s="291" t="s">
        <v>80</v>
      </c>
      <c r="X7" s="291"/>
      <c r="Y7" s="287" t="s">
        <v>81</v>
      </c>
      <c r="Z7" s="282"/>
    </row>
    <row r="8" s="292" customFormat="true" ht="20.05" hidden="false" customHeight="true" outlineLevel="0" collapsed="false">
      <c r="A8" s="527"/>
      <c r="B8" s="527"/>
      <c r="C8" s="293" t="s">
        <v>106</v>
      </c>
      <c r="D8" s="294" t="s">
        <v>107</v>
      </c>
      <c r="E8" s="295" t="s">
        <v>106</v>
      </c>
      <c r="F8" s="594" t="s">
        <v>107</v>
      </c>
      <c r="G8" s="287"/>
      <c r="H8" s="282"/>
      <c r="I8" s="293" t="s">
        <v>106</v>
      </c>
      <c r="J8" s="294" t="s">
        <v>107</v>
      </c>
      <c r="K8" s="295" t="s">
        <v>106</v>
      </c>
      <c r="L8" s="594" t="s">
        <v>107</v>
      </c>
      <c r="M8" s="287"/>
      <c r="N8" s="282"/>
      <c r="O8" s="293" t="s">
        <v>106</v>
      </c>
      <c r="P8" s="294" t="s">
        <v>107</v>
      </c>
      <c r="Q8" s="295" t="s">
        <v>106</v>
      </c>
      <c r="R8" s="594" t="s">
        <v>107</v>
      </c>
      <c r="S8" s="287"/>
      <c r="T8" s="282"/>
      <c r="U8" s="293" t="s">
        <v>106</v>
      </c>
      <c r="V8" s="294" t="s">
        <v>107</v>
      </c>
      <c r="W8" s="295" t="s">
        <v>106</v>
      </c>
      <c r="X8" s="594" t="s">
        <v>107</v>
      </c>
      <c r="Y8" s="287"/>
      <c r="Z8" s="282"/>
    </row>
    <row r="9" s="307" customFormat="true" ht="18" hidden="false" customHeight="true" outlineLevel="0" collapsed="false">
      <c r="A9" s="297" t="s">
        <v>77</v>
      </c>
      <c r="B9" s="585"/>
      <c r="C9" s="298" t="n">
        <f aca="false">SUM(C10:C58)</f>
        <v>13761.136</v>
      </c>
      <c r="D9" s="299" t="n">
        <f aca="false">SUM(D10:D58)</f>
        <v>13761.136</v>
      </c>
      <c r="E9" s="300" t="n">
        <f aca="false">SUM(E10:E58)</f>
        <v>2228.68</v>
      </c>
      <c r="F9" s="299" t="n">
        <f aca="false">SUM(F10:F58)</f>
        <v>2228.68</v>
      </c>
      <c r="G9" s="301" t="n">
        <f aca="false">SUM(C9:F9)</f>
        <v>31979.632</v>
      </c>
      <c r="H9" s="302" t="n">
        <f aca="false">G9/$G$9</f>
        <v>1</v>
      </c>
      <c r="I9" s="303" t="n">
        <f aca="false">SUM(I10:I58)</f>
        <v>15439.293</v>
      </c>
      <c r="J9" s="299" t="n">
        <f aca="false">SUM(J10:J58)</f>
        <v>15439.293</v>
      </c>
      <c r="K9" s="300" t="n">
        <f aca="false">SUM(K10:K58)</f>
        <v>1060.647</v>
      </c>
      <c r="L9" s="299" t="n">
        <f aca="false">SUM(L10:L58)</f>
        <v>1060.647</v>
      </c>
      <c r="M9" s="301" t="n">
        <f aca="false">SUM(I9:L9)</f>
        <v>32999.88</v>
      </c>
      <c r="N9" s="304" t="n">
        <f aca="false">IF(ISERROR(G9/M9-1),"         /0",(G9/M9-1))</f>
        <v>-0.0309167184850367</v>
      </c>
      <c r="O9" s="305" t="n">
        <f aca="false">SUM(O10:O58)</f>
        <v>138082.769</v>
      </c>
      <c r="P9" s="299" t="n">
        <f aca="false">SUM(P10:P58)</f>
        <v>138082.769</v>
      </c>
      <c r="Q9" s="300" t="n">
        <f aca="false">SUM(Q10:Q58)</f>
        <v>21547.5341</v>
      </c>
      <c r="R9" s="299" t="n">
        <f aca="false">SUM(R10:R58)</f>
        <v>21547.5341</v>
      </c>
      <c r="S9" s="301" t="n">
        <f aca="false">SUM(O9:R9)</f>
        <v>319260.6062</v>
      </c>
      <c r="T9" s="302" t="n">
        <f aca="false">S9/$S$9</f>
        <v>1</v>
      </c>
      <c r="U9" s="303" t="n">
        <f aca="false">SUM(U10:U58)</f>
        <v>153605.171</v>
      </c>
      <c r="V9" s="299" t="n">
        <f aca="false">SUM(V10:V58)</f>
        <v>153605.171</v>
      </c>
      <c r="W9" s="300" t="n">
        <f aca="false">SUM(W10:W58)</f>
        <v>14615.006</v>
      </c>
      <c r="X9" s="299" t="n">
        <f aca="false">SUM(X10:X58)</f>
        <v>14615.006</v>
      </c>
      <c r="Y9" s="301" t="n">
        <f aca="false">SUM(U9:X9)</f>
        <v>336440.354</v>
      </c>
      <c r="Z9" s="306" t="n">
        <f aca="false">IF(ISERROR(S9/Y9-1),"         /0",(S9/Y9-1))</f>
        <v>-0.0510632794067272</v>
      </c>
    </row>
    <row r="10" customFormat="false" ht="19.2" hidden="false" customHeight="true" outlineLevel="0" collapsed="false">
      <c r="A10" s="308" t="s">
        <v>390</v>
      </c>
      <c r="B10" s="586" t="s">
        <v>391</v>
      </c>
      <c r="C10" s="309" t="n">
        <v>7346.826</v>
      </c>
      <c r="D10" s="310" t="n">
        <v>5335.447</v>
      </c>
      <c r="E10" s="311" t="n">
        <v>565.812</v>
      </c>
      <c r="F10" s="310" t="n">
        <v>799.216</v>
      </c>
      <c r="G10" s="312" t="n">
        <f aca="false">SUM(C10:F10)</f>
        <v>14047.301</v>
      </c>
      <c r="H10" s="313" t="n">
        <f aca="false">G10/$G$9</f>
        <v>0.439257743803931</v>
      </c>
      <c r="I10" s="314" t="n">
        <v>7184.439</v>
      </c>
      <c r="J10" s="310" t="n">
        <v>5872.341</v>
      </c>
      <c r="K10" s="311" t="n">
        <v>303.331</v>
      </c>
      <c r="L10" s="310" t="n">
        <v>22.396</v>
      </c>
      <c r="M10" s="312" t="n">
        <f aca="false">SUM(I10:L10)</f>
        <v>13382.507</v>
      </c>
      <c r="N10" s="315" t="n">
        <f aca="false">IF(ISERROR(G10/M10-1),"         /0",(G10/M10-1))</f>
        <v>0.0496763424072935</v>
      </c>
      <c r="O10" s="309" t="n">
        <v>69322.075</v>
      </c>
      <c r="P10" s="310" t="n">
        <v>51222.221</v>
      </c>
      <c r="Q10" s="311" t="n">
        <v>6117.00700000001</v>
      </c>
      <c r="R10" s="310" t="n">
        <v>5650.696</v>
      </c>
      <c r="S10" s="312" t="n">
        <f aca="false">SUM(O10:R10)</f>
        <v>132311.999</v>
      </c>
      <c r="T10" s="313" t="n">
        <f aca="false">S10/$S$9</f>
        <v>0.414432587142034</v>
      </c>
      <c r="U10" s="314" t="n">
        <v>73033.9070000001</v>
      </c>
      <c r="V10" s="310" t="n">
        <v>56118.918</v>
      </c>
      <c r="W10" s="311" t="n">
        <v>3617.136</v>
      </c>
      <c r="X10" s="310" t="n">
        <v>1438.842</v>
      </c>
      <c r="Y10" s="312" t="n">
        <f aca="false">SUM(U10:X10)</f>
        <v>134208.803</v>
      </c>
      <c r="Z10" s="316" t="n">
        <f aca="false">IF(ISERROR(S10/Y10-1),"         /0",IF(S10/Y10&gt;5,"  *  ",(S10/Y10-1)))</f>
        <v>-0.0141332308879929</v>
      </c>
    </row>
    <row r="11" customFormat="false" ht="19.2" hidden="false" customHeight="true" outlineLevel="0" collapsed="false">
      <c r="A11" s="317" t="s">
        <v>392</v>
      </c>
      <c r="B11" s="587" t="s">
        <v>393</v>
      </c>
      <c r="C11" s="318" t="n">
        <v>1247.915</v>
      </c>
      <c r="D11" s="319" t="n">
        <v>1392.751</v>
      </c>
      <c r="E11" s="320" t="n">
        <v>164.247</v>
      </c>
      <c r="F11" s="319" t="n">
        <v>33.914</v>
      </c>
      <c r="G11" s="321" t="n">
        <f aca="false">SUM(C11:F11)</f>
        <v>2838.827</v>
      </c>
      <c r="H11" s="322" t="n">
        <f aca="false">G11/$G$9</f>
        <v>0.0887698457568242</v>
      </c>
      <c r="I11" s="323" t="n">
        <v>1664.895</v>
      </c>
      <c r="J11" s="319" t="n">
        <v>1672.038</v>
      </c>
      <c r="K11" s="320" t="n">
        <v>23.965</v>
      </c>
      <c r="L11" s="319" t="n">
        <v>137.189</v>
      </c>
      <c r="M11" s="321" t="n">
        <f aca="false">SUM(I11:L11)</f>
        <v>3498.087</v>
      </c>
      <c r="N11" s="324" t="n">
        <f aca="false">IF(ISERROR(G11/M11-1),"         /0",(G11/M11-1))</f>
        <v>-0.188463008495787</v>
      </c>
      <c r="O11" s="318" t="n">
        <v>14628.983</v>
      </c>
      <c r="P11" s="319" t="n">
        <v>14673.139</v>
      </c>
      <c r="Q11" s="320" t="n">
        <v>1039.74</v>
      </c>
      <c r="R11" s="319" t="n">
        <v>1101.351</v>
      </c>
      <c r="S11" s="321" t="n">
        <f aca="false">SUM(O11:R11)</f>
        <v>31443.213</v>
      </c>
      <c r="T11" s="322" t="n">
        <f aca="false">S11/$S$9</f>
        <v>0.0984876066429019</v>
      </c>
      <c r="U11" s="323" t="n">
        <v>16425.099</v>
      </c>
      <c r="V11" s="319" t="n">
        <v>15494.206</v>
      </c>
      <c r="W11" s="320" t="n">
        <v>434.646</v>
      </c>
      <c r="X11" s="319" t="n">
        <v>991.059</v>
      </c>
      <c r="Y11" s="321" t="n">
        <f aca="false">SUM(U11:X11)</f>
        <v>33345.01</v>
      </c>
      <c r="Z11" s="325" t="n">
        <f aca="false">IF(ISERROR(S11/Y11-1),"         /0",IF(S11/Y11&gt;5,"  *  ",(S11/Y11-1)))</f>
        <v>-0.0570339310139657</v>
      </c>
    </row>
    <row r="12" customFormat="false" ht="19.2" hidden="false" customHeight="true" outlineLevel="0" collapsed="false">
      <c r="A12" s="317" t="s">
        <v>396</v>
      </c>
      <c r="B12" s="587" t="s">
        <v>397</v>
      </c>
      <c r="C12" s="318" t="n">
        <v>1335.635</v>
      </c>
      <c r="D12" s="319" t="n">
        <v>1080.374</v>
      </c>
      <c r="E12" s="320" t="n">
        <v>22.932</v>
      </c>
      <c r="F12" s="319" t="n">
        <v>33.499</v>
      </c>
      <c r="G12" s="321" t="n">
        <f aca="false">SUM(C12:F12)</f>
        <v>2472.44</v>
      </c>
      <c r="H12" s="322" t="n">
        <f aca="false">G12/$G$9</f>
        <v>0.0773129596988483</v>
      </c>
      <c r="I12" s="323" t="n">
        <v>1580.391</v>
      </c>
      <c r="J12" s="319" t="n">
        <v>1268.931</v>
      </c>
      <c r="K12" s="320" t="n">
        <v>38.46</v>
      </c>
      <c r="L12" s="319" t="n">
        <v>2.742</v>
      </c>
      <c r="M12" s="321" t="n">
        <f aca="false">SUM(I12:L12)</f>
        <v>2890.524</v>
      </c>
      <c r="N12" s="324" t="n">
        <f aca="false">IF(ISERROR(G12/M12-1),"         /0",(G12/M12-1))</f>
        <v>-0.14463951864783</v>
      </c>
      <c r="O12" s="318" t="n">
        <v>13873.759</v>
      </c>
      <c r="P12" s="319" t="n">
        <v>10797.716</v>
      </c>
      <c r="Q12" s="320" t="n">
        <v>818.747999999999</v>
      </c>
      <c r="R12" s="319" t="n">
        <v>723.446</v>
      </c>
      <c r="S12" s="321" t="n">
        <f aca="false">SUM(O12:R12)</f>
        <v>26213.669</v>
      </c>
      <c r="T12" s="322" t="n">
        <f aca="false">S12/$S$9</f>
        <v>0.082107433522752</v>
      </c>
      <c r="U12" s="323" t="n">
        <v>15807.929</v>
      </c>
      <c r="V12" s="319" t="n">
        <v>13231.535</v>
      </c>
      <c r="W12" s="320" t="n">
        <v>538.646</v>
      </c>
      <c r="X12" s="319" t="n">
        <v>149.827</v>
      </c>
      <c r="Y12" s="321" t="n">
        <f aca="false">SUM(U12:X12)</f>
        <v>29727.937</v>
      </c>
      <c r="Z12" s="325" t="n">
        <f aca="false">IF(ISERROR(S12/Y12-1),"         /0",IF(S12/Y12&gt;5,"  *  ",(S12/Y12-1)))</f>
        <v>-0.118214324794889</v>
      </c>
    </row>
    <row r="13" customFormat="false" ht="19.2" hidden="false" customHeight="true" outlineLevel="0" collapsed="false">
      <c r="A13" s="317" t="s">
        <v>400</v>
      </c>
      <c r="B13" s="587" t="s">
        <v>401</v>
      </c>
      <c r="C13" s="318" t="n">
        <v>969.671</v>
      </c>
      <c r="D13" s="319" t="n">
        <v>1166.851</v>
      </c>
      <c r="E13" s="320" t="n">
        <v>26.096</v>
      </c>
      <c r="F13" s="319" t="n">
        <v>39.837</v>
      </c>
      <c r="G13" s="321" t="n">
        <f aca="false">SUM(C13:F13)</f>
        <v>2202.455</v>
      </c>
      <c r="H13" s="322" t="n">
        <f aca="false">G13/$G$9</f>
        <v>0.0688705548581672</v>
      </c>
      <c r="I13" s="323" t="n">
        <v>1162.76</v>
      </c>
      <c r="J13" s="319" t="n">
        <v>1373.781</v>
      </c>
      <c r="K13" s="320" t="n">
        <v>8.542</v>
      </c>
      <c r="L13" s="319" t="n">
        <v>10.499</v>
      </c>
      <c r="M13" s="321" t="n">
        <f aca="false">SUM(I13:L13)</f>
        <v>2555.582</v>
      </c>
      <c r="N13" s="324" t="n">
        <f aca="false">IF(ISERROR(G13/M13-1),"         /0",(G13/M13-1))</f>
        <v>-0.13817870058562</v>
      </c>
      <c r="O13" s="318" t="n">
        <v>10588.511</v>
      </c>
      <c r="P13" s="319" t="n">
        <v>12649.377</v>
      </c>
      <c r="Q13" s="320" t="n">
        <v>196.1969</v>
      </c>
      <c r="R13" s="319" t="n">
        <v>390.506</v>
      </c>
      <c r="S13" s="321" t="n">
        <f aca="false">SUM(O13:R13)</f>
        <v>23824.5909</v>
      </c>
      <c r="T13" s="322" t="n">
        <f aca="false">S13/$S$9</f>
        <v>0.0746242738293717</v>
      </c>
      <c r="U13" s="323" t="n">
        <v>11543.076</v>
      </c>
      <c r="V13" s="319" t="n">
        <v>14875.227</v>
      </c>
      <c r="W13" s="320" t="n">
        <v>71.839</v>
      </c>
      <c r="X13" s="319" t="n">
        <v>110.189</v>
      </c>
      <c r="Y13" s="321" t="n">
        <f aca="false">SUM(U13:X13)</f>
        <v>26600.331</v>
      </c>
      <c r="Z13" s="325" t="n">
        <f aca="false">IF(ISERROR(S13/Y13-1),"         /0",IF(S13/Y13&gt;5,"  *  ",(S13/Y13-1)))</f>
        <v>-0.104349833090423</v>
      </c>
    </row>
    <row r="14" customFormat="false" ht="19.2" hidden="false" customHeight="true" outlineLevel="0" collapsed="false">
      <c r="A14" s="317" t="s">
        <v>425</v>
      </c>
      <c r="B14" s="587" t="s">
        <v>426</v>
      </c>
      <c r="C14" s="318" t="n">
        <v>582.221</v>
      </c>
      <c r="D14" s="319" t="n">
        <v>436.876</v>
      </c>
      <c r="E14" s="320" t="n">
        <v>316.328</v>
      </c>
      <c r="F14" s="319" t="n">
        <v>221.068</v>
      </c>
      <c r="G14" s="321" t="n">
        <f aca="false">SUM(C14:F14)</f>
        <v>1556.493</v>
      </c>
      <c r="H14" s="322" t="n">
        <f aca="false">G14/$G$9</f>
        <v>0.0486713855869261</v>
      </c>
      <c r="I14" s="323" t="n">
        <v>921.254</v>
      </c>
      <c r="J14" s="319" t="n">
        <v>657.597</v>
      </c>
      <c r="K14" s="320" t="n">
        <v>8.045</v>
      </c>
      <c r="L14" s="319" t="n">
        <v>7.961</v>
      </c>
      <c r="M14" s="321" t="n">
        <f aca="false">SUM(I14:L14)</f>
        <v>1594.857</v>
      </c>
      <c r="N14" s="324" t="n">
        <f aca="false">IF(ISERROR(G14/M14-1),"         /0",(G14/M14-1))</f>
        <v>-0.024054821215946</v>
      </c>
      <c r="O14" s="318" t="n">
        <v>7911.811</v>
      </c>
      <c r="P14" s="319" t="n">
        <v>5649.797</v>
      </c>
      <c r="Q14" s="320" t="n">
        <v>2327.353</v>
      </c>
      <c r="R14" s="319" t="n">
        <v>1574.793</v>
      </c>
      <c r="S14" s="321" t="n">
        <f aca="false">SUM(O14:R14)</f>
        <v>17463.754</v>
      </c>
      <c r="T14" s="322" t="n">
        <f aca="false">S14/$S$9</f>
        <v>0.0547006228167715</v>
      </c>
      <c r="U14" s="323" t="n">
        <v>9423.543</v>
      </c>
      <c r="V14" s="319" t="n">
        <v>5897.129</v>
      </c>
      <c r="W14" s="320" t="n">
        <v>1078.798</v>
      </c>
      <c r="X14" s="319" t="n">
        <v>655.095</v>
      </c>
      <c r="Y14" s="321" t="n">
        <f aca="false">SUM(U14:X14)</f>
        <v>17054.565</v>
      </c>
      <c r="Z14" s="325" t="n">
        <f aca="false">IF(ISERROR(S14/Y14-1),"         /0",IF(S14/Y14&gt;5,"  *  ",(S14/Y14-1)))</f>
        <v>0.023992930924946</v>
      </c>
    </row>
    <row r="15" customFormat="false" ht="19.2" hidden="false" customHeight="true" outlineLevel="0" collapsed="false">
      <c r="A15" s="317" t="s">
        <v>398</v>
      </c>
      <c r="B15" s="587" t="s">
        <v>399</v>
      </c>
      <c r="C15" s="318" t="n">
        <v>193.731</v>
      </c>
      <c r="D15" s="319" t="n">
        <v>1168.653</v>
      </c>
      <c r="E15" s="320" t="n">
        <v>29.284</v>
      </c>
      <c r="F15" s="319" t="n">
        <v>147.462</v>
      </c>
      <c r="G15" s="321" t="n">
        <f aca="false">SUM(C15:F15)</f>
        <v>1539.13</v>
      </c>
      <c r="H15" s="322" t="n">
        <f aca="false">G15/$G$9</f>
        <v>0.048128446256042</v>
      </c>
      <c r="I15" s="323" t="n">
        <v>139.597</v>
      </c>
      <c r="J15" s="319" t="n">
        <v>1093.162</v>
      </c>
      <c r="K15" s="320" t="n">
        <v>21.797</v>
      </c>
      <c r="L15" s="319" t="n">
        <v>213.244</v>
      </c>
      <c r="M15" s="321" t="n">
        <f aca="false">SUM(I15:L15)</f>
        <v>1467.8</v>
      </c>
      <c r="N15" s="324" t="n">
        <f aca="false">IF(ISERROR(G15/M15-1),"         /0",(G15/M15-1))</f>
        <v>0.0485965390380163</v>
      </c>
      <c r="O15" s="318" t="n">
        <v>1797.049</v>
      </c>
      <c r="P15" s="319" t="n">
        <v>12332.726</v>
      </c>
      <c r="Q15" s="320" t="n">
        <v>330.966</v>
      </c>
      <c r="R15" s="319" t="n">
        <v>2455.687</v>
      </c>
      <c r="S15" s="321" t="n">
        <f aca="false">SUM(O15:R15)</f>
        <v>16916.428</v>
      </c>
      <c r="T15" s="322" t="n">
        <f aca="false">S15/$S$9</f>
        <v>0.0529862678685849</v>
      </c>
      <c r="U15" s="323" t="n">
        <v>1483.59</v>
      </c>
      <c r="V15" s="319" t="n">
        <v>11925.657</v>
      </c>
      <c r="W15" s="320" t="n">
        <v>341.065</v>
      </c>
      <c r="X15" s="319" t="n">
        <v>2571.584</v>
      </c>
      <c r="Y15" s="321" t="n">
        <f aca="false">SUM(U15:X15)</f>
        <v>16321.896</v>
      </c>
      <c r="Z15" s="325" t="n">
        <f aca="false">IF(ISERROR(S15/Y15-1),"         /0",IF(S15/Y15&gt;5,"  *  ",(S15/Y15-1)))</f>
        <v>0.0364254250854195</v>
      </c>
    </row>
    <row r="16" customFormat="false" ht="19.2" hidden="false" customHeight="true" outlineLevel="0" collapsed="false">
      <c r="A16" s="317" t="s">
        <v>394</v>
      </c>
      <c r="B16" s="587" t="s">
        <v>493</v>
      </c>
      <c r="C16" s="318" t="n">
        <v>260.32</v>
      </c>
      <c r="D16" s="319" t="n">
        <v>638.701</v>
      </c>
      <c r="E16" s="320" t="n">
        <v>204.229</v>
      </c>
      <c r="F16" s="319" t="n">
        <v>13.696</v>
      </c>
      <c r="G16" s="321" t="n">
        <f aca="false">SUM(C16:F16)</f>
        <v>1116.946</v>
      </c>
      <c r="H16" s="322" t="n">
        <f aca="false">G16/$G$9</f>
        <v>0.0349267934040016</v>
      </c>
      <c r="I16" s="323" t="n">
        <v>373.673</v>
      </c>
      <c r="J16" s="319" t="n">
        <v>637.44</v>
      </c>
      <c r="K16" s="320" t="n">
        <v>1.013</v>
      </c>
      <c r="L16" s="319" t="n">
        <v>1.876</v>
      </c>
      <c r="M16" s="321" t="n">
        <f aca="false">SUM(I16:L16)</f>
        <v>1014.002</v>
      </c>
      <c r="N16" s="324" t="n">
        <f aca="false">IF(ISERROR(G16/M16-1),"         /0",(G16/M16-1))</f>
        <v>0.101522482204177</v>
      </c>
      <c r="O16" s="318" t="n">
        <v>2031.77</v>
      </c>
      <c r="P16" s="319" t="n">
        <v>6298.15</v>
      </c>
      <c r="Q16" s="320" t="n">
        <v>1160.08</v>
      </c>
      <c r="R16" s="319" t="n">
        <v>145.408</v>
      </c>
      <c r="S16" s="321" t="n">
        <f aca="false">SUM(O16:R16)</f>
        <v>9635.408</v>
      </c>
      <c r="T16" s="322" t="n">
        <f aca="false">S16/$S$9</f>
        <v>0.03018038496727</v>
      </c>
      <c r="U16" s="323" t="n">
        <v>2810.764</v>
      </c>
      <c r="V16" s="319" t="n">
        <v>6352.177</v>
      </c>
      <c r="W16" s="320" t="n">
        <v>14.642</v>
      </c>
      <c r="X16" s="319" t="n">
        <v>18.984</v>
      </c>
      <c r="Y16" s="321" t="n">
        <f aca="false">SUM(U16:X16)</f>
        <v>9196.567</v>
      </c>
      <c r="Z16" s="325" t="n">
        <f aca="false">IF(ISERROR(S16/Y16-1),"         /0",IF(S16/Y16&gt;5,"  *  ",(S16/Y16-1)))</f>
        <v>0.0477179147392717</v>
      </c>
    </row>
    <row r="17" customFormat="false" ht="19.2" hidden="false" customHeight="true" outlineLevel="0" collapsed="false">
      <c r="A17" s="317" t="s">
        <v>412</v>
      </c>
      <c r="B17" s="587" t="s">
        <v>413</v>
      </c>
      <c r="C17" s="318" t="n">
        <v>300.18</v>
      </c>
      <c r="D17" s="319" t="n">
        <v>197.216</v>
      </c>
      <c r="E17" s="320" t="n">
        <v>19.11</v>
      </c>
      <c r="F17" s="319" t="n">
        <v>24.388</v>
      </c>
      <c r="G17" s="321" t="n">
        <f aca="false">SUM(C17:F17)</f>
        <v>540.894</v>
      </c>
      <c r="H17" s="322" t="n">
        <f aca="false">G17/$G$9</f>
        <v>0.0169137030720053</v>
      </c>
      <c r="I17" s="323" t="n">
        <v>376.931</v>
      </c>
      <c r="J17" s="319" t="n">
        <v>227.96</v>
      </c>
      <c r="K17" s="320" t="n">
        <v>1.213</v>
      </c>
      <c r="L17" s="319" t="n">
        <v>2.107</v>
      </c>
      <c r="M17" s="321" t="n">
        <f aca="false">SUM(I17:L17)</f>
        <v>608.211</v>
      </c>
      <c r="N17" s="324" t="n">
        <f aca="false">IF(ISERROR(G17/M17-1),"         /0",(G17/M17-1))</f>
        <v>-0.110680339553214</v>
      </c>
      <c r="O17" s="318" t="n">
        <v>2845.48</v>
      </c>
      <c r="P17" s="319" t="n">
        <v>2149.434</v>
      </c>
      <c r="Q17" s="320" t="n">
        <v>92.485</v>
      </c>
      <c r="R17" s="319" t="n">
        <v>112.66</v>
      </c>
      <c r="S17" s="321" t="n">
        <f aca="false">SUM(O17:R17)</f>
        <v>5200.059</v>
      </c>
      <c r="T17" s="322" t="n">
        <f aca="false">S17/$S$9</f>
        <v>0.0162878191014348</v>
      </c>
      <c r="U17" s="323" t="n">
        <v>2704.044</v>
      </c>
      <c r="V17" s="319" t="n">
        <v>2444.632</v>
      </c>
      <c r="W17" s="320" t="n">
        <v>7.12399999999999</v>
      </c>
      <c r="X17" s="319" t="n">
        <v>18.901</v>
      </c>
      <c r="Y17" s="321" t="n">
        <f aca="false">SUM(U17:X17)</f>
        <v>5174.701</v>
      </c>
      <c r="Z17" s="325" t="n">
        <f aca="false">IF(ISERROR(S17/Y17-1),"         /0",IF(S17/Y17&gt;5,"  *  ",(S17/Y17-1)))</f>
        <v>0.00490037975140978</v>
      </c>
    </row>
    <row r="18" customFormat="false" ht="19.2" hidden="false" customHeight="true" outlineLevel="0" collapsed="false">
      <c r="A18" s="317" t="s">
        <v>404</v>
      </c>
      <c r="B18" s="587" t="s">
        <v>405</v>
      </c>
      <c r="C18" s="318" t="n">
        <v>208.15</v>
      </c>
      <c r="D18" s="319" t="n">
        <v>248.836</v>
      </c>
      <c r="E18" s="320" t="n">
        <v>6.256</v>
      </c>
      <c r="F18" s="319" t="n">
        <v>7.439</v>
      </c>
      <c r="G18" s="321" t="n">
        <f aca="false">SUM(C18:F18)</f>
        <v>470.681</v>
      </c>
      <c r="H18" s="322" t="n">
        <f aca="false">G18/$G$9</f>
        <v>0.0147181493520626</v>
      </c>
      <c r="I18" s="323" t="n">
        <v>142.823</v>
      </c>
      <c r="J18" s="319" t="n">
        <v>205.825</v>
      </c>
      <c r="K18" s="320" t="n">
        <v>3.69</v>
      </c>
      <c r="L18" s="319" t="n">
        <v>5.282</v>
      </c>
      <c r="M18" s="321" t="n">
        <f aca="false">SUM(I18:L18)</f>
        <v>357.62</v>
      </c>
      <c r="N18" s="324" t="n">
        <f aca="false">IF(ISERROR(G18/M18-1),"         /0",(G18/M18-1))</f>
        <v>0.316148425703261</v>
      </c>
      <c r="O18" s="318" t="n">
        <v>2103.163</v>
      </c>
      <c r="P18" s="319" t="n">
        <v>2026.613</v>
      </c>
      <c r="Q18" s="320" t="n">
        <v>265.956</v>
      </c>
      <c r="R18" s="319" t="n">
        <v>61.231</v>
      </c>
      <c r="S18" s="321" t="n">
        <f aca="false">SUM(O18:R18)</f>
        <v>4456.963</v>
      </c>
      <c r="T18" s="322" t="n">
        <f aca="false">S18/$S$9</f>
        <v>0.0139602660442483</v>
      </c>
      <c r="U18" s="323" t="n">
        <v>2147.834</v>
      </c>
      <c r="V18" s="319" t="n">
        <v>2174.014</v>
      </c>
      <c r="W18" s="320" t="n">
        <v>128.936</v>
      </c>
      <c r="X18" s="319" t="n">
        <v>39.165</v>
      </c>
      <c r="Y18" s="321" t="n">
        <f aca="false">SUM(U18:X18)</f>
        <v>4489.949</v>
      </c>
      <c r="Z18" s="325" t="n">
        <f aca="false">IF(ISERROR(S18/Y18-1),"         /0",IF(S18/Y18&gt;5,"  *  ",(S18/Y18-1)))</f>
        <v>-0.00734663133144697</v>
      </c>
    </row>
    <row r="19" customFormat="false" ht="19.2" hidden="false" customHeight="true" outlineLevel="0" collapsed="false">
      <c r="A19" s="317" t="s">
        <v>463</v>
      </c>
      <c r="B19" s="587" t="s">
        <v>463</v>
      </c>
      <c r="C19" s="318" t="n">
        <v>44.521</v>
      </c>
      <c r="D19" s="319" t="n">
        <v>147.79</v>
      </c>
      <c r="E19" s="320" t="n">
        <v>60.4</v>
      </c>
      <c r="F19" s="319" t="n">
        <v>214.295</v>
      </c>
      <c r="G19" s="321" t="n">
        <f aca="false">SUM(C19:F19)</f>
        <v>467.006</v>
      </c>
      <c r="H19" s="322" t="n">
        <f aca="false">G19/$G$9</f>
        <v>0.0146032324574592</v>
      </c>
      <c r="I19" s="323" t="n">
        <v>88.654</v>
      </c>
      <c r="J19" s="319" t="n">
        <v>244.34</v>
      </c>
      <c r="K19" s="320" t="n">
        <v>43.888</v>
      </c>
      <c r="L19" s="319" t="n">
        <v>98.319</v>
      </c>
      <c r="M19" s="321" t="n">
        <f aca="false">SUM(I19:L19)</f>
        <v>475.201</v>
      </c>
      <c r="N19" s="324" t="n">
        <f aca="false">IF(ISERROR(G19/M19-1),"         /0",(G19/M19-1))</f>
        <v>-0.0172453340796842</v>
      </c>
      <c r="O19" s="318" t="n">
        <v>531.527</v>
      </c>
      <c r="P19" s="319" t="n">
        <v>1279.426</v>
      </c>
      <c r="Q19" s="320" t="n">
        <v>743.2122</v>
      </c>
      <c r="R19" s="319" t="n">
        <v>2109.177</v>
      </c>
      <c r="S19" s="321" t="n">
        <f aca="false">SUM(O19:R19)</f>
        <v>4663.3422</v>
      </c>
      <c r="T19" s="322" t="n">
        <f aca="false">S19/$S$9</f>
        <v>0.0146066946859039</v>
      </c>
      <c r="U19" s="323" t="n">
        <v>1232.343</v>
      </c>
      <c r="V19" s="319" t="n">
        <v>2357.61</v>
      </c>
      <c r="W19" s="320" t="n">
        <v>692.942</v>
      </c>
      <c r="X19" s="319" t="n">
        <v>2363.046</v>
      </c>
      <c r="Y19" s="321" t="n">
        <f aca="false">SUM(U19:X19)</f>
        <v>6645.94099999999</v>
      </c>
      <c r="Z19" s="325" t="n">
        <f aca="false">IF(ISERROR(S19/Y19-1),"         /0",IF(S19/Y19&gt;5,"  *  ",(S19/Y19-1)))</f>
        <v>-0.29831724356265</v>
      </c>
    </row>
    <row r="20" customFormat="false" ht="19.2" hidden="false" customHeight="true" outlineLevel="0" collapsed="false">
      <c r="A20" s="317" t="s">
        <v>406</v>
      </c>
      <c r="B20" s="587" t="s">
        <v>407</v>
      </c>
      <c r="C20" s="318" t="n">
        <v>137.518</v>
      </c>
      <c r="D20" s="319" t="n">
        <v>269.819</v>
      </c>
      <c r="E20" s="320" t="n">
        <v>11.706</v>
      </c>
      <c r="F20" s="319" t="n">
        <v>15.082</v>
      </c>
      <c r="G20" s="321" t="n">
        <f aca="false">SUM(C20:F20)</f>
        <v>434.125</v>
      </c>
      <c r="H20" s="322" t="n">
        <f aca="false">G20/$G$9</f>
        <v>0.0135750467672674</v>
      </c>
      <c r="I20" s="323" t="n">
        <v>277.847</v>
      </c>
      <c r="J20" s="319" t="n">
        <v>311.736</v>
      </c>
      <c r="K20" s="320" t="n">
        <v>4.641</v>
      </c>
      <c r="L20" s="319" t="n">
        <v>3.612</v>
      </c>
      <c r="M20" s="321" t="n">
        <f aca="false">SUM(I20:L20)</f>
        <v>597.836</v>
      </c>
      <c r="N20" s="324" t="n">
        <f aca="false">IF(ISERROR(G20/M20-1),"         /0",(G20/M20-1))</f>
        <v>-0.273839313791742</v>
      </c>
      <c r="O20" s="318" t="n">
        <v>1264.168</v>
      </c>
      <c r="P20" s="319" t="n">
        <v>2848</v>
      </c>
      <c r="Q20" s="320" t="n">
        <v>252.626</v>
      </c>
      <c r="R20" s="319" t="n">
        <v>89.009</v>
      </c>
      <c r="S20" s="321" t="n">
        <f aca="false">SUM(O20:R20)</f>
        <v>4453.803</v>
      </c>
      <c r="T20" s="322" t="n">
        <f aca="false">S20/$S$9</f>
        <v>0.0139503681741741</v>
      </c>
      <c r="U20" s="323" t="n">
        <v>2067.223</v>
      </c>
      <c r="V20" s="319" t="n">
        <v>3186.409</v>
      </c>
      <c r="W20" s="320" t="n">
        <v>122.111</v>
      </c>
      <c r="X20" s="319" t="n">
        <v>29.343</v>
      </c>
      <c r="Y20" s="321" t="n">
        <f aca="false">SUM(U20:X20)</f>
        <v>5405.086</v>
      </c>
      <c r="Z20" s="325" t="n">
        <f aca="false">IF(ISERROR(S20/Y20-1),"         /0",IF(S20/Y20&gt;5,"  *  ",(S20/Y20-1)))</f>
        <v>-0.175997754707325</v>
      </c>
    </row>
    <row r="21" customFormat="false" ht="19.2" hidden="false" customHeight="true" outlineLevel="0" collapsed="false">
      <c r="A21" s="317" t="s">
        <v>471</v>
      </c>
      <c r="B21" s="587" t="s">
        <v>471</v>
      </c>
      <c r="C21" s="318" t="n">
        <v>116.26</v>
      </c>
      <c r="D21" s="319" t="n">
        <v>22.092</v>
      </c>
      <c r="E21" s="320" t="n">
        <v>208.11</v>
      </c>
      <c r="F21" s="319" t="n">
        <v>45.831</v>
      </c>
      <c r="G21" s="321" t="n">
        <f aca="false">SUM(C21:F21)</f>
        <v>392.293</v>
      </c>
      <c r="H21" s="322" t="n">
        <f aca="false">G21/$G$9</f>
        <v>0.0122669641726959</v>
      </c>
      <c r="I21" s="323" t="n">
        <v>179.31</v>
      </c>
      <c r="J21" s="319" t="n">
        <v>47.625</v>
      </c>
      <c r="K21" s="320" t="n">
        <v>134.435</v>
      </c>
      <c r="L21" s="319" t="n">
        <v>41.885</v>
      </c>
      <c r="M21" s="321" t="n">
        <f aca="false">SUM(I21:L21)</f>
        <v>403.255</v>
      </c>
      <c r="N21" s="324" t="n">
        <f aca="false">IF(ISERROR(G21/M21-1),"         /0",(G21/M21-1))</f>
        <v>-0.0271837918934669</v>
      </c>
      <c r="O21" s="318" t="n">
        <v>1074.673</v>
      </c>
      <c r="P21" s="319" t="n">
        <v>207.99</v>
      </c>
      <c r="Q21" s="320" t="n">
        <v>2228.917</v>
      </c>
      <c r="R21" s="319" t="n">
        <v>513.697</v>
      </c>
      <c r="S21" s="321" t="n">
        <f aca="false">SUM(O21:R21)</f>
        <v>4025.277</v>
      </c>
      <c r="T21" s="322" t="n">
        <f aca="false">S21/$S$9</f>
        <v>0.0126081230249822</v>
      </c>
      <c r="U21" s="323" t="n">
        <v>1560.038</v>
      </c>
      <c r="V21" s="319" t="n">
        <v>549.111</v>
      </c>
      <c r="W21" s="320" t="n">
        <v>2382.281</v>
      </c>
      <c r="X21" s="319" t="n">
        <v>434.98</v>
      </c>
      <c r="Y21" s="321" t="n">
        <f aca="false">SUM(U21:X21)</f>
        <v>4926.41</v>
      </c>
      <c r="Z21" s="325" t="n">
        <f aca="false">IF(ISERROR(S21/Y21-1),"         /0",IF(S21/Y21&gt;5,"  *  ",(S21/Y21-1)))</f>
        <v>-0.182918798881945</v>
      </c>
    </row>
    <row r="22" customFormat="false" ht="19.2" hidden="false" customHeight="true" outlineLevel="0" collapsed="false">
      <c r="A22" s="317" t="s">
        <v>464</v>
      </c>
      <c r="B22" s="587" t="s">
        <v>465</v>
      </c>
      <c r="C22" s="318" t="n">
        <v>215.87</v>
      </c>
      <c r="D22" s="319" t="n">
        <v>147.335</v>
      </c>
      <c r="E22" s="320" t="n">
        <v>11.004</v>
      </c>
      <c r="F22" s="319" t="n">
        <v>5.403</v>
      </c>
      <c r="G22" s="321" t="n">
        <f aca="false">SUM(C22:F22)</f>
        <v>379.612</v>
      </c>
      <c r="H22" s="322" t="n">
        <f aca="false">G22/$G$9</f>
        <v>0.0118704305290317</v>
      </c>
      <c r="I22" s="323" t="n">
        <v>216.932</v>
      </c>
      <c r="J22" s="319" t="n">
        <v>140.383</v>
      </c>
      <c r="K22" s="320" t="n">
        <v>6.38</v>
      </c>
      <c r="L22" s="319" t="n">
        <v>6.915</v>
      </c>
      <c r="M22" s="321" t="n">
        <f aca="false">SUM(I22:L22)</f>
        <v>370.61</v>
      </c>
      <c r="N22" s="324" t="n">
        <f aca="false">IF(ISERROR(G22/M22-1),"         /0",(G22/M22-1))</f>
        <v>0.0242896845740805</v>
      </c>
      <c r="O22" s="318" t="n">
        <v>1569.386</v>
      </c>
      <c r="P22" s="319" t="n">
        <v>1251.97</v>
      </c>
      <c r="Q22" s="320" t="n">
        <v>102.593</v>
      </c>
      <c r="R22" s="319" t="n">
        <v>78.849</v>
      </c>
      <c r="S22" s="321" t="n">
        <f aca="false">SUM(O22:R22)</f>
        <v>3002.798</v>
      </c>
      <c r="T22" s="322" t="n">
        <f aca="false">S22/$S$9</f>
        <v>0.00940547609597316</v>
      </c>
      <c r="U22" s="323" t="n">
        <v>1450.951</v>
      </c>
      <c r="V22" s="319" t="n">
        <v>1189.458</v>
      </c>
      <c r="W22" s="320" t="n">
        <v>93.684</v>
      </c>
      <c r="X22" s="319" t="n">
        <v>100.722</v>
      </c>
      <c r="Y22" s="321" t="n">
        <f aca="false">SUM(U22:X22)</f>
        <v>2834.815</v>
      </c>
      <c r="Z22" s="325" t="n">
        <f aca="false">IF(ISERROR(S22/Y22-1),"         /0",IF(S22/Y22&gt;5,"  *  ",(S22/Y22-1)))</f>
        <v>0.0592571296539635</v>
      </c>
    </row>
    <row r="23" customFormat="false" ht="19.2" hidden="false" customHeight="true" outlineLevel="0" collapsed="false">
      <c r="A23" s="317" t="s">
        <v>431</v>
      </c>
      <c r="B23" s="587" t="s">
        <v>432</v>
      </c>
      <c r="C23" s="318" t="n">
        <v>116.347</v>
      </c>
      <c r="D23" s="319" t="n">
        <v>60.95</v>
      </c>
      <c r="E23" s="320" t="n">
        <v>102.094</v>
      </c>
      <c r="F23" s="319" t="n">
        <v>57.887</v>
      </c>
      <c r="G23" s="321" t="n">
        <f aca="false">SUM(C23:F23)</f>
        <v>337.278</v>
      </c>
      <c r="H23" s="322" t="n">
        <f aca="false">G23/$G$9</f>
        <v>0.010546650443007</v>
      </c>
      <c r="I23" s="323" t="n">
        <v>133.564</v>
      </c>
      <c r="J23" s="319" t="n">
        <v>105.513</v>
      </c>
      <c r="K23" s="320" t="n">
        <v>101.532</v>
      </c>
      <c r="L23" s="319" t="n">
        <v>52.416</v>
      </c>
      <c r="M23" s="321" t="n">
        <f aca="false">SUM(I23:L23)</f>
        <v>393.025</v>
      </c>
      <c r="N23" s="324" t="n">
        <f aca="false">IF(ISERROR(G23/M23-1),"         /0",(G23/M23-1))</f>
        <v>-0.141840849818714</v>
      </c>
      <c r="O23" s="318" t="n">
        <v>1000.631</v>
      </c>
      <c r="P23" s="319" t="n">
        <v>539.561</v>
      </c>
      <c r="Q23" s="320" t="n">
        <v>1054.162</v>
      </c>
      <c r="R23" s="319" t="n">
        <v>599.627000000001</v>
      </c>
      <c r="S23" s="321" t="n">
        <f aca="false">SUM(O23:R23)</f>
        <v>3193.981</v>
      </c>
      <c r="T23" s="322" t="n">
        <f aca="false">S23/$S$9</f>
        <v>0.0100043066321785</v>
      </c>
      <c r="U23" s="323" t="n">
        <v>1214.101</v>
      </c>
      <c r="V23" s="319" t="n">
        <v>878.086</v>
      </c>
      <c r="W23" s="320" t="n">
        <v>969.611999999998</v>
      </c>
      <c r="X23" s="319" t="n">
        <v>629.971999999998</v>
      </c>
      <c r="Y23" s="321" t="n">
        <f aca="false">SUM(U23:X23)</f>
        <v>3691.771</v>
      </c>
      <c r="Z23" s="325" t="n">
        <f aca="false">IF(ISERROR(S23/Y23-1),"         /0",IF(S23/Y23&gt;5,"  *  ",(S23/Y23-1)))</f>
        <v>-0.134837724225039</v>
      </c>
    </row>
    <row r="24" customFormat="false" ht="19.2" hidden="false" customHeight="true" outlineLevel="0" collapsed="false">
      <c r="A24" s="317" t="s">
        <v>457</v>
      </c>
      <c r="B24" s="587" t="s">
        <v>458</v>
      </c>
      <c r="C24" s="318" t="n">
        <v>94.607</v>
      </c>
      <c r="D24" s="319" t="n">
        <v>183.965</v>
      </c>
      <c r="E24" s="320" t="n">
        <v>11.368</v>
      </c>
      <c r="F24" s="319" t="n">
        <v>12.832</v>
      </c>
      <c r="G24" s="321" t="n">
        <f aca="false">SUM(C24:F24)</f>
        <v>302.772</v>
      </c>
      <c r="H24" s="322" t="n">
        <f aca="false">G24/$G$9</f>
        <v>0.00946765115996332</v>
      </c>
      <c r="I24" s="323" t="n">
        <v>108.2</v>
      </c>
      <c r="J24" s="319" t="n">
        <v>171.803</v>
      </c>
      <c r="K24" s="320" t="n">
        <v>15.05</v>
      </c>
      <c r="L24" s="319" t="n">
        <v>19.125</v>
      </c>
      <c r="M24" s="321" t="n">
        <f aca="false">SUM(I24:L24)</f>
        <v>314.178</v>
      </c>
      <c r="N24" s="324" t="n">
        <f aca="false">IF(ISERROR(G24/M24-1),"         /0",(G24/M24-1))</f>
        <v>-0.0363042606420564</v>
      </c>
      <c r="O24" s="318" t="n">
        <v>1051.264</v>
      </c>
      <c r="P24" s="319" t="n">
        <v>1715.293</v>
      </c>
      <c r="Q24" s="320" t="n">
        <v>109.958</v>
      </c>
      <c r="R24" s="319" t="n">
        <v>137.612</v>
      </c>
      <c r="S24" s="321" t="n">
        <f aca="false">SUM(O24:R24)</f>
        <v>3014.127</v>
      </c>
      <c r="T24" s="322" t="n">
        <f aca="false">S24/$S$9</f>
        <v>0.00944096121308436</v>
      </c>
      <c r="U24" s="323" t="n">
        <v>831.38</v>
      </c>
      <c r="V24" s="319" t="n">
        <v>1542.624</v>
      </c>
      <c r="W24" s="320" t="n">
        <v>162.721</v>
      </c>
      <c r="X24" s="319" t="n">
        <v>215.609</v>
      </c>
      <c r="Y24" s="321" t="n">
        <f aca="false">SUM(U24:X24)</f>
        <v>2752.334</v>
      </c>
      <c r="Z24" s="325" t="n">
        <f aca="false">IF(ISERROR(S24/Y24-1),"         /0",IF(S24/Y24&gt;5,"  *  ",(S24/Y24-1)))</f>
        <v>0.0951167263856783</v>
      </c>
    </row>
    <row r="25" customFormat="false" ht="19.2" hidden="false" customHeight="true" outlineLevel="0" collapsed="false">
      <c r="A25" s="317" t="s">
        <v>402</v>
      </c>
      <c r="B25" s="587" t="s">
        <v>403</v>
      </c>
      <c r="C25" s="318" t="n">
        <v>81.533</v>
      </c>
      <c r="D25" s="319" t="n">
        <v>186.344</v>
      </c>
      <c r="E25" s="320" t="n">
        <v>0.52</v>
      </c>
      <c r="F25" s="319" t="n">
        <v>2.602</v>
      </c>
      <c r="G25" s="321" t="n">
        <f aca="false">SUM(C25:F25)</f>
        <v>270.999</v>
      </c>
      <c r="H25" s="322" t="n">
        <f aca="false">G25/$G$9</f>
        <v>0.00847411252262065</v>
      </c>
      <c r="I25" s="323" t="n">
        <v>159.861</v>
      </c>
      <c r="J25" s="319" t="n">
        <v>154.691</v>
      </c>
      <c r="K25" s="320" t="n">
        <v>0.765</v>
      </c>
      <c r="L25" s="319" t="n">
        <v>0.37</v>
      </c>
      <c r="M25" s="321" t="n">
        <f aca="false">SUM(I25:L25)</f>
        <v>315.687</v>
      </c>
      <c r="N25" s="324" t="n">
        <f aca="false">IF(ISERROR(G25/M25-1),"         /0",(G25/M25-1))</f>
        <v>-0.141557935550086</v>
      </c>
      <c r="O25" s="318" t="n">
        <v>972.099</v>
      </c>
      <c r="P25" s="319" t="n">
        <v>1733.113</v>
      </c>
      <c r="Q25" s="320" t="n">
        <v>7.096</v>
      </c>
      <c r="R25" s="319" t="n">
        <v>15.556</v>
      </c>
      <c r="S25" s="321" t="n">
        <f aca="false">SUM(O25:R25)</f>
        <v>2727.864</v>
      </c>
      <c r="T25" s="322" t="n">
        <f aca="false">S25/$S$9</f>
        <v>0.00854431754818863</v>
      </c>
      <c r="U25" s="323" t="n">
        <v>1661.205</v>
      </c>
      <c r="V25" s="319" t="n">
        <v>1590.216</v>
      </c>
      <c r="W25" s="320" t="n">
        <v>6.109</v>
      </c>
      <c r="X25" s="319" t="n">
        <v>11.161</v>
      </c>
      <c r="Y25" s="321" t="n">
        <f aca="false">SUM(U25:X25)</f>
        <v>3268.691</v>
      </c>
      <c r="Z25" s="325" t="n">
        <f aca="false">IF(ISERROR(S25/Y25-1),"         /0",IF(S25/Y25&gt;5,"  *  ",(S25/Y25-1)))</f>
        <v>-0.165456753177342</v>
      </c>
    </row>
    <row r="26" customFormat="false" ht="19.2" hidden="false" customHeight="true" outlineLevel="0" collapsed="false">
      <c r="A26" s="317" t="s">
        <v>410</v>
      </c>
      <c r="B26" s="587" t="s">
        <v>411</v>
      </c>
      <c r="C26" s="318" t="n">
        <v>44.811</v>
      </c>
      <c r="D26" s="319" t="n">
        <v>184.312</v>
      </c>
      <c r="E26" s="320" t="n">
        <v>2.202</v>
      </c>
      <c r="F26" s="319" t="n">
        <v>6.575</v>
      </c>
      <c r="G26" s="321" t="n">
        <f aca="false">SUM(C26:F26)</f>
        <v>237.9</v>
      </c>
      <c r="H26" s="322" t="n">
        <f aca="false">G26/$G$9</f>
        <v>0.00743910999351087</v>
      </c>
      <c r="I26" s="323" t="n">
        <v>38.662</v>
      </c>
      <c r="J26" s="319" t="n">
        <v>170.98</v>
      </c>
      <c r="K26" s="320" t="n">
        <v>0.06</v>
      </c>
      <c r="L26" s="319" t="n">
        <v>0.495</v>
      </c>
      <c r="M26" s="321" t="n">
        <f aca="false">SUM(I26:L26)</f>
        <v>210.197</v>
      </c>
      <c r="N26" s="324" t="n">
        <f aca="false">IF(ISERROR(G26/M26-1),"         /0",(G26/M26-1))</f>
        <v>0.131795410971612</v>
      </c>
      <c r="O26" s="318" t="n">
        <v>402.536</v>
      </c>
      <c r="P26" s="319" t="n">
        <v>1519.354</v>
      </c>
      <c r="Q26" s="320" t="n">
        <v>14.66</v>
      </c>
      <c r="R26" s="319" t="n">
        <v>42.172</v>
      </c>
      <c r="S26" s="321" t="n">
        <f aca="false">SUM(O26:R26)</f>
        <v>1978.722</v>
      </c>
      <c r="T26" s="322" t="n">
        <f aca="false">S26/$S$9</f>
        <v>0.00619782698389176</v>
      </c>
      <c r="U26" s="323" t="n">
        <v>489.967</v>
      </c>
      <c r="V26" s="319" t="n">
        <v>1632.211</v>
      </c>
      <c r="W26" s="320" t="n">
        <v>11.385</v>
      </c>
      <c r="X26" s="319" t="n">
        <v>17.468</v>
      </c>
      <c r="Y26" s="321" t="n">
        <f aca="false">SUM(U26:X26)</f>
        <v>2151.031</v>
      </c>
      <c r="Z26" s="325" t="n">
        <f aca="false">IF(ISERROR(S26/Y26-1),"         /0",IF(S26/Y26&gt;5,"  *  ",(S26/Y26-1)))</f>
        <v>-0.0801053076408477</v>
      </c>
    </row>
    <row r="27" customFormat="false" ht="19.2" hidden="false" customHeight="true" outlineLevel="0" collapsed="false">
      <c r="A27" s="317" t="s">
        <v>416</v>
      </c>
      <c r="B27" s="587" t="s">
        <v>416</v>
      </c>
      <c r="C27" s="318" t="n">
        <v>59.504</v>
      </c>
      <c r="D27" s="319" t="n">
        <v>75.218</v>
      </c>
      <c r="E27" s="320" t="n">
        <v>28.478</v>
      </c>
      <c r="F27" s="319" t="n">
        <v>28.466</v>
      </c>
      <c r="G27" s="321" t="n">
        <f aca="false">SUM(C27:F27)</f>
        <v>191.666</v>
      </c>
      <c r="H27" s="322" t="n">
        <f aca="false">G27/$G$9</f>
        <v>0.00599337728464167</v>
      </c>
      <c r="I27" s="323" t="n">
        <v>106.925</v>
      </c>
      <c r="J27" s="319" t="n">
        <v>127.22</v>
      </c>
      <c r="K27" s="320" t="n">
        <v>6.832</v>
      </c>
      <c r="L27" s="319" t="n">
        <v>5.998</v>
      </c>
      <c r="M27" s="321" t="n">
        <f aca="false">SUM(I27:L27)</f>
        <v>246.975</v>
      </c>
      <c r="N27" s="324" t="n">
        <f aca="false">IF(ISERROR(G27/M27-1),"         /0",(G27/M27-1))</f>
        <v>-0.223945743496305</v>
      </c>
      <c r="O27" s="318" t="n">
        <v>305.045</v>
      </c>
      <c r="P27" s="319" t="n">
        <v>433.107</v>
      </c>
      <c r="Q27" s="320" t="n">
        <v>70.733</v>
      </c>
      <c r="R27" s="319" t="n">
        <v>65.872</v>
      </c>
      <c r="S27" s="321" t="n">
        <f aca="false">SUM(O27:R27)</f>
        <v>874.757</v>
      </c>
      <c r="T27" s="322" t="n">
        <f aca="false">S27/$S$9</f>
        <v>0.0027399465609359</v>
      </c>
      <c r="U27" s="323" t="n">
        <v>1174.568</v>
      </c>
      <c r="V27" s="319" t="n">
        <v>1395.864</v>
      </c>
      <c r="W27" s="320" t="n">
        <v>72.724</v>
      </c>
      <c r="X27" s="319" t="n">
        <v>63.969</v>
      </c>
      <c r="Y27" s="321" t="n">
        <f aca="false">SUM(U27:X27)</f>
        <v>2707.125</v>
      </c>
      <c r="Z27" s="325" t="n">
        <f aca="false">IF(ISERROR(S27/Y27-1),"         /0",IF(S27/Y27&gt;5,"  *  ",(S27/Y27-1)))</f>
        <v>-0.676868633698112</v>
      </c>
    </row>
    <row r="28" customFormat="false" ht="19.2" hidden="false" customHeight="true" outlineLevel="0" collapsed="false">
      <c r="A28" s="317" t="s">
        <v>423</v>
      </c>
      <c r="B28" s="587" t="s">
        <v>424</v>
      </c>
      <c r="C28" s="318" t="n">
        <v>54.958</v>
      </c>
      <c r="D28" s="319" t="n">
        <v>119.293</v>
      </c>
      <c r="E28" s="320" t="n">
        <v>0.57</v>
      </c>
      <c r="F28" s="319" t="n">
        <v>3.055</v>
      </c>
      <c r="G28" s="321" t="n">
        <f aca="false">SUM(C28:F28)</f>
        <v>177.876</v>
      </c>
      <c r="H28" s="322" t="n">
        <f aca="false">G28/$G$9</f>
        <v>0.00556216531822505</v>
      </c>
      <c r="I28" s="323" t="n">
        <v>45.781</v>
      </c>
      <c r="J28" s="319" t="n">
        <v>118.564</v>
      </c>
      <c r="K28" s="320" t="n">
        <v>0.745</v>
      </c>
      <c r="L28" s="319" t="n">
        <v>0.2</v>
      </c>
      <c r="M28" s="321" t="n">
        <f aca="false">SUM(I28:L28)</f>
        <v>165.29</v>
      </c>
      <c r="N28" s="324" t="s">
        <v>170</v>
      </c>
      <c r="O28" s="318" t="n">
        <v>467.666</v>
      </c>
      <c r="P28" s="319" t="n">
        <v>1298.511</v>
      </c>
      <c r="Q28" s="320" t="n">
        <v>13.079</v>
      </c>
      <c r="R28" s="319" t="n">
        <v>22.622</v>
      </c>
      <c r="S28" s="321" t="n">
        <f aca="false">SUM(O28:R28)</f>
        <v>1801.878</v>
      </c>
      <c r="T28" s="322" t="n">
        <f aca="false">S28/$S$9</f>
        <v>0.00564390959926706</v>
      </c>
      <c r="U28" s="323" t="n">
        <v>539.401</v>
      </c>
      <c r="V28" s="319" t="n">
        <v>1579.638</v>
      </c>
      <c r="W28" s="320" t="n">
        <v>3.957</v>
      </c>
      <c r="X28" s="319" t="n">
        <v>6.809</v>
      </c>
      <c r="Y28" s="321" t="n">
        <f aca="false">SUM(U28:X28)</f>
        <v>2129.805</v>
      </c>
      <c r="Z28" s="325" t="n">
        <f aca="false">IF(ISERROR(S28/Y28-1),"         /0",IF(S28/Y28&gt;5,"  *  ",(S28/Y28-1)))</f>
        <v>-0.153970433912964</v>
      </c>
    </row>
    <row r="29" customFormat="false" ht="19.2" hidden="false" customHeight="true" outlineLevel="0" collapsed="false">
      <c r="A29" s="317" t="s">
        <v>408</v>
      </c>
      <c r="B29" s="587" t="s">
        <v>409</v>
      </c>
      <c r="C29" s="318" t="n">
        <v>40.106</v>
      </c>
      <c r="D29" s="319" t="n">
        <v>17.034</v>
      </c>
      <c r="E29" s="320" t="n">
        <v>64.627</v>
      </c>
      <c r="F29" s="319" t="n">
        <v>53.402</v>
      </c>
      <c r="G29" s="321" t="n">
        <f aca="false">SUM(C29:F29)</f>
        <v>175.169</v>
      </c>
      <c r="H29" s="322" t="n">
        <f aca="false">G29/$G$9</f>
        <v>0.00547751769000969</v>
      </c>
      <c r="I29" s="323" t="n">
        <v>58.517</v>
      </c>
      <c r="J29" s="319" t="n">
        <v>23.633</v>
      </c>
      <c r="K29" s="320" t="n">
        <v>49.236</v>
      </c>
      <c r="L29" s="319" t="n">
        <v>31.046</v>
      </c>
      <c r="M29" s="321" t="n">
        <f aca="false">SUM(I29:L29)</f>
        <v>162.432</v>
      </c>
      <c r="N29" s="324" t="n">
        <f aca="false">IF(ISERROR(G29/M29-1),"         /0",(G29/M29-1))</f>
        <v>0.0784143518518516</v>
      </c>
      <c r="O29" s="318" t="n">
        <v>432.536</v>
      </c>
      <c r="P29" s="319" t="n">
        <v>217.994</v>
      </c>
      <c r="Q29" s="320" t="n">
        <v>549.877</v>
      </c>
      <c r="R29" s="319" t="n">
        <v>467.027</v>
      </c>
      <c r="S29" s="321" t="n">
        <f aca="false">SUM(O29:R29)</f>
        <v>1667.434</v>
      </c>
      <c r="T29" s="322" t="n">
        <f aca="false">S29/$S$9</f>
        <v>0.00522279907893002</v>
      </c>
      <c r="U29" s="323" t="n">
        <v>1162.706</v>
      </c>
      <c r="V29" s="319" t="n">
        <v>959.28</v>
      </c>
      <c r="W29" s="320" t="n">
        <v>634.405999999999</v>
      </c>
      <c r="X29" s="319" t="n">
        <v>458.68</v>
      </c>
      <c r="Y29" s="321" t="n">
        <f aca="false">SUM(U29:X29)</f>
        <v>3215.072</v>
      </c>
      <c r="Z29" s="325" t="n">
        <f aca="false">IF(ISERROR(S29/Y29-1),"         /0",IF(S29/Y29&gt;5,"  *  ",(S29/Y29-1)))</f>
        <v>-0.481369624070627</v>
      </c>
    </row>
    <row r="30" customFormat="false" ht="19.2" hidden="false" customHeight="true" outlineLevel="0" collapsed="false">
      <c r="A30" s="317" t="s">
        <v>417</v>
      </c>
      <c r="B30" s="587" t="s">
        <v>418</v>
      </c>
      <c r="C30" s="318" t="n">
        <v>18.062</v>
      </c>
      <c r="D30" s="319" t="n">
        <v>111.438</v>
      </c>
      <c r="E30" s="320" t="n">
        <v>0.272</v>
      </c>
      <c r="F30" s="319" t="n">
        <v>0.096</v>
      </c>
      <c r="G30" s="321" t="n">
        <f aca="false">SUM(C30:F30)</f>
        <v>129.868</v>
      </c>
      <c r="H30" s="322" t="n">
        <f aca="false">G30/$G$9</f>
        <v>0.00406095980091328</v>
      </c>
      <c r="I30" s="323" t="n">
        <v>24.651</v>
      </c>
      <c r="J30" s="319" t="n">
        <v>113.271</v>
      </c>
      <c r="K30" s="320" t="n">
        <v>0.304</v>
      </c>
      <c r="L30" s="319" t="n">
        <v>0.314</v>
      </c>
      <c r="M30" s="321" t="n">
        <f aca="false">SUM(I30:L30)</f>
        <v>138.54</v>
      </c>
      <c r="N30" s="324" t="n">
        <f aca="false">IF(ISERROR(G30/M30-1),"         /0",(G30/M30-1))</f>
        <v>-0.0625956402483038</v>
      </c>
      <c r="O30" s="318" t="n">
        <v>275.541</v>
      </c>
      <c r="P30" s="319" t="n">
        <v>1117.681</v>
      </c>
      <c r="Q30" s="320" t="n">
        <v>4.585</v>
      </c>
      <c r="R30" s="319" t="n">
        <v>6.251</v>
      </c>
      <c r="S30" s="321" t="n">
        <f aca="false">SUM(O30:R30)</f>
        <v>1404.058</v>
      </c>
      <c r="T30" s="322" t="n">
        <f aca="false">S30/$S$9</f>
        <v>0.00439784293061334</v>
      </c>
      <c r="U30" s="323" t="n">
        <v>301.725</v>
      </c>
      <c r="V30" s="319" t="n">
        <v>1073.129</v>
      </c>
      <c r="W30" s="320" t="n">
        <v>4.52</v>
      </c>
      <c r="X30" s="319" t="n">
        <v>4.618</v>
      </c>
      <c r="Y30" s="321" t="n">
        <f aca="false">SUM(U30:X30)</f>
        <v>1383.992</v>
      </c>
      <c r="Z30" s="325" t="n">
        <f aca="false">IF(ISERROR(S30/Y30-1),"         /0",IF(S30/Y30&gt;5,"  *  ",(S30/Y30-1)))</f>
        <v>0.0144986387204549</v>
      </c>
    </row>
    <row r="31" customFormat="false" ht="19.2" hidden="false" customHeight="true" outlineLevel="0" collapsed="false">
      <c r="A31" s="317" t="s">
        <v>464</v>
      </c>
      <c r="B31" s="587" t="s">
        <v>483</v>
      </c>
      <c r="C31" s="318" t="n">
        <v>40.725</v>
      </c>
      <c r="D31" s="319" t="n">
        <v>1.7</v>
      </c>
      <c r="E31" s="320" t="n">
        <v>24.223</v>
      </c>
      <c r="F31" s="319" t="n">
        <v>37.153</v>
      </c>
      <c r="G31" s="321" t="n">
        <f aca="false">SUM(C31:F31)</f>
        <v>103.801</v>
      </c>
      <c r="H31" s="322" t="n">
        <f aca="false">G31/$G$9</f>
        <v>0.00324584723176302</v>
      </c>
      <c r="I31" s="323" t="n">
        <v>45.63</v>
      </c>
      <c r="J31" s="319" t="n">
        <v>0</v>
      </c>
      <c r="K31" s="320" t="n">
        <v>27.364</v>
      </c>
      <c r="L31" s="319" t="n">
        <v>33.986</v>
      </c>
      <c r="M31" s="321" t="n">
        <f aca="false">SUM(I31:L31)</f>
        <v>106.98</v>
      </c>
      <c r="N31" s="324" t="n">
        <f aca="false">IF(ISERROR(G31/M31-1),"         /0",(G31/M31-1))</f>
        <v>-0.0297158347354646</v>
      </c>
      <c r="O31" s="318" t="n">
        <v>586.3</v>
      </c>
      <c r="P31" s="319" t="n">
        <v>6.07</v>
      </c>
      <c r="Q31" s="320" t="n">
        <v>278.329</v>
      </c>
      <c r="R31" s="319" t="n">
        <v>378.74</v>
      </c>
      <c r="S31" s="321" t="n">
        <f aca="false">SUM(O31:R31)</f>
        <v>1249.439</v>
      </c>
      <c r="T31" s="322" t="n">
        <f aca="false">S31/$S$9</f>
        <v>0.00391353952143188</v>
      </c>
      <c r="U31" s="323" t="n">
        <v>147.08</v>
      </c>
      <c r="V31" s="319" t="n">
        <v>32.55</v>
      </c>
      <c r="W31" s="320" t="n">
        <v>365.612</v>
      </c>
      <c r="X31" s="319" t="n">
        <v>424.597</v>
      </c>
      <c r="Y31" s="321" t="n">
        <f aca="false">SUM(U31:X31)</f>
        <v>969.839</v>
      </c>
      <c r="Z31" s="325" t="n">
        <f aca="false">IF(ISERROR(S31/Y31-1),"         /0",IF(S31/Y31&gt;5,"  *  ",(S31/Y31-1)))</f>
        <v>0.288295273751623</v>
      </c>
    </row>
    <row r="32" customFormat="false" ht="19.2" hidden="false" customHeight="true" outlineLevel="0" collapsed="false">
      <c r="A32" s="317" t="s">
        <v>437</v>
      </c>
      <c r="B32" s="587" t="s">
        <v>438</v>
      </c>
      <c r="C32" s="318" t="n">
        <v>14.692</v>
      </c>
      <c r="D32" s="319" t="n">
        <v>8.251</v>
      </c>
      <c r="E32" s="320" t="n">
        <v>26.676</v>
      </c>
      <c r="F32" s="319" t="n">
        <v>33.341</v>
      </c>
      <c r="G32" s="321" t="n">
        <f aca="false">SUM(C32:F32)</f>
        <v>82.96</v>
      </c>
      <c r="H32" s="322" t="n">
        <f aca="false">G32/$G$9</f>
        <v>0.0025941511772243</v>
      </c>
      <c r="I32" s="323" t="n">
        <v>57.788</v>
      </c>
      <c r="J32" s="319" t="n">
        <v>67.012</v>
      </c>
      <c r="K32" s="320" t="n">
        <v>5.959</v>
      </c>
      <c r="L32" s="319" t="n">
        <v>5.742</v>
      </c>
      <c r="M32" s="321" t="n">
        <f aca="false">SUM(I32:L32)</f>
        <v>136.501</v>
      </c>
      <c r="N32" s="324" t="n">
        <f aca="false">IF(ISERROR(G32/M32-1),"         /0",(G32/M32-1))</f>
        <v>-0.392238884696815</v>
      </c>
      <c r="O32" s="318" t="n">
        <v>120.081</v>
      </c>
      <c r="P32" s="319" t="n">
        <v>184.146</v>
      </c>
      <c r="Q32" s="320" t="n">
        <v>480.364</v>
      </c>
      <c r="R32" s="319" t="n">
        <v>619.314</v>
      </c>
      <c r="S32" s="321" t="n">
        <f aca="false">SUM(O32:R32)</f>
        <v>1403.905</v>
      </c>
      <c r="T32" s="322" t="n">
        <f aca="false">S32/$S$9</f>
        <v>0.00439736369829646</v>
      </c>
      <c r="U32" s="323" t="n">
        <v>363.948</v>
      </c>
      <c r="V32" s="319" t="n">
        <v>586.221</v>
      </c>
      <c r="W32" s="320" t="n">
        <v>259.739</v>
      </c>
      <c r="X32" s="319" t="n">
        <v>57.733</v>
      </c>
      <c r="Y32" s="321" t="n">
        <f aca="false">SUM(U32:X32)</f>
        <v>1267.641</v>
      </c>
      <c r="Z32" s="325" t="n">
        <f aca="false">IF(ISERROR(S32/Y32-1),"         /0",IF(S32/Y32&gt;5,"  *  ",(S32/Y32-1)))</f>
        <v>0.10749415646859</v>
      </c>
    </row>
    <row r="33" customFormat="false" ht="19.2" hidden="false" customHeight="true" outlineLevel="0" collapsed="false">
      <c r="A33" s="317" t="s">
        <v>414</v>
      </c>
      <c r="B33" s="587" t="s">
        <v>415</v>
      </c>
      <c r="C33" s="318" t="n">
        <v>3.672</v>
      </c>
      <c r="D33" s="319" t="n">
        <v>16.789</v>
      </c>
      <c r="E33" s="320" t="n">
        <v>29.237</v>
      </c>
      <c r="F33" s="319" t="n">
        <v>27.723</v>
      </c>
      <c r="G33" s="321" t="n">
        <f aca="false">SUM(C33:F33)</f>
        <v>77.421</v>
      </c>
      <c r="H33" s="322" t="n">
        <f aca="false">G33/$G$9</f>
        <v>0.0024209471828819</v>
      </c>
      <c r="I33" s="323" t="n">
        <v>5.516</v>
      </c>
      <c r="J33" s="319" t="n">
        <v>17.195</v>
      </c>
      <c r="K33" s="320" t="n">
        <v>24.318</v>
      </c>
      <c r="L33" s="319" t="n">
        <v>25.689</v>
      </c>
      <c r="M33" s="321" t="n">
        <f aca="false">SUM(I33:L33)</f>
        <v>72.718</v>
      </c>
      <c r="N33" s="324" t="n">
        <f aca="false">IF(ISERROR(G33/M33-1),"         /0",(G33/M33-1))</f>
        <v>0.0646744959982397</v>
      </c>
      <c r="O33" s="318" t="n">
        <v>41.906</v>
      </c>
      <c r="P33" s="319" t="n">
        <v>110.898</v>
      </c>
      <c r="Q33" s="320" t="n">
        <v>334.338</v>
      </c>
      <c r="R33" s="319" t="n">
        <v>341.595</v>
      </c>
      <c r="S33" s="321" t="n">
        <f aca="false">SUM(O33:R33)</f>
        <v>828.737</v>
      </c>
      <c r="T33" s="322" t="n">
        <f aca="false">S33/$S$9</f>
        <v>0.00259580099738594</v>
      </c>
      <c r="U33" s="323" t="n">
        <v>47.358</v>
      </c>
      <c r="V33" s="319" t="n">
        <v>149.738</v>
      </c>
      <c r="W33" s="320" t="n">
        <v>249.821</v>
      </c>
      <c r="X33" s="319" t="n">
        <v>290.708</v>
      </c>
      <c r="Y33" s="321" t="n">
        <f aca="false">SUM(U33:X33)</f>
        <v>737.625</v>
      </c>
      <c r="Z33" s="325" t="n">
        <f aca="false">IF(ISERROR(S33/Y33-1),"         /0",IF(S33/Y33&gt;5,"  *  ",(S33/Y33-1)))</f>
        <v>0.123520759193357</v>
      </c>
    </row>
    <row r="34" customFormat="false" ht="19.2" hidden="false" customHeight="true" outlineLevel="0" collapsed="false">
      <c r="A34" s="317" t="s">
        <v>443</v>
      </c>
      <c r="B34" s="587" t="s">
        <v>444</v>
      </c>
      <c r="C34" s="318" t="n">
        <v>29.817</v>
      </c>
      <c r="D34" s="319" t="n">
        <v>41.884</v>
      </c>
      <c r="E34" s="320" t="n">
        <v>1.116</v>
      </c>
      <c r="F34" s="319" t="n">
        <v>3.685</v>
      </c>
      <c r="G34" s="321" t="n">
        <f aca="false">SUM(C34:F34)</f>
        <v>76.502</v>
      </c>
      <c r="H34" s="322" t="n">
        <f aca="false">G34/$G$9</f>
        <v>0.00239221014175523</v>
      </c>
      <c r="I34" s="323" t="n">
        <v>42.176</v>
      </c>
      <c r="J34" s="319" t="n">
        <v>41.615</v>
      </c>
      <c r="K34" s="320" t="n">
        <v>0.098</v>
      </c>
      <c r="L34" s="319" t="n">
        <v>0.122</v>
      </c>
      <c r="M34" s="321" t="n">
        <f aca="false">SUM(I34:L34)</f>
        <v>84.011</v>
      </c>
      <c r="N34" s="324" t="n">
        <f aca="false">IF(ISERROR(G34/M34-1),"         /0",(G34/M34-1))</f>
        <v>-0.0893811524681294</v>
      </c>
      <c r="O34" s="318" t="n">
        <v>398.672</v>
      </c>
      <c r="P34" s="319" t="n">
        <v>385.469</v>
      </c>
      <c r="Q34" s="320" t="n">
        <v>3.836</v>
      </c>
      <c r="R34" s="319" t="n">
        <v>18.847</v>
      </c>
      <c r="S34" s="321" t="n">
        <f aca="false">SUM(O34:R34)</f>
        <v>806.824</v>
      </c>
      <c r="T34" s="322" t="n">
        <f aca="false">S34/$S$9</f>
        <v>0.00252716428000067</v>
      </c>
      <c r="U34" s="323" t="n">
        <v>488.41</v>
      </c>
      <c r="V34" s="319" t="n">
        <v>400.585</v>
      </c>
      <c r="W34" s="320" t="n">
        <v>1.516</v>
      </c>
      <c r="X34" s="319" t="n">
        <v>5.421</v>
      </c>
      <c r="Y34" s="321" t="n">
        <f aca="false">SUM(U34:X34)</f>
        <v>895.932</v>
      </c>
      <c r="Z34" s="325" t="n">
        <f aca="false">IF(ISERROR(S34/Y34-1),"         /0",IF(S34/Y34&gt;5,"  *  ",(S34/Y34-1)))</f>
        <v>-0.0994584410424004</v>
      </c>
    </row>
    <row r="35" customFormat="false" ht="19.2" hidden="false" customHeight="true" outlineLevel="0" collapsed="false">
      <c r="A35" s="317" t="s">
        <v>494</v>
      </c>
      <c r="B35" s="587" t="s">
        <v>494</v>
      </c>
      <c r="C35" s="318" t="n">
        <v>26.029</v>
      </c>
      <c r="D35" s="319" t="n">
        <v>29.65</v>
      </c>
      <c r="E35" s="320" t="n">
        <v>12.711</v>
      </c>
      <c r="F35" s="319" t="n">
        <v>6.555</v>
      </c>
      <c r="G35" s="321" t="n">
        <f aca="false">SUM(C35:F35)</f>
        <v>74.945</v>
      </c>
      <c r="H35" s="322" t="n">
        <f aca="false">G35/$G$9</f>
        <v>0.00234352290232733</v>
      </c>
      <c r="I35" s="323" t="n">
        <v>33.652</v>
      </c>
      <c r="J35" s="319" t="n">
        <v>37.942</v>
      </c>
      <c r="K35" s="320" t="n">
        <v>0.134</v>
      </c>
      <c r="L35" s="319" t="n">
        <v>0.12</v>
      </c>
      <c r="M35" s="321" t="n">
        <f aca="false">SUM(I35:L35)</f>
        <v>71.848</v>
      </c>
      <c r="N35" s="324" t="s">
        <v>170</v>
      </c>
      <c r="O35" s="318" t="n">
        <v>230.825</v>
      </c>
      <c r="P35" s="319" t="n">
        <v>217.957</v>
      </c>
      <c r="Q35" s="320" t="n">
        <v>119.366</v>
      </c>
      <c r="R35" s="319" t="n">
        <v>43.898</v>
      </c>
      <c r="S35" s="321" t="n">
        <f aca="false">SUM(O35:R35)</f>
        <v>612.046</v>
      </c>
      <c r="T35" s="322" t="n">
        <f aca="false">S35/$S$9</f>
        <v>0.00191707335046713</v>
      </c>
      <c r="U35" s="323" t="n">
        <v>373.437</v>
      </c>
      <c r="V35" s="319" t="n">
        <v>420.48</v>
      </c>
      <c r="W35" s="320" t="n">
        <v>3.023</v>
      </c>
      <c r="X35" s="319" t="n">
        <v>3.105</v>
      </c>
      <c r="Y35" s="321" t="n">
        <f aca="false">SUM(U35:X35)</f>
        <v>800.045</v>
      </c>
      <c r="Z35" s="325" t="n">
        <f aca="false">IF(ISERROR(S35/Y35-1),"         /0",IF(S35/Y35&gt;5,"  *  ",(S35/Y35-1)))</f>
        <v>-0.234985532063822</v>
      </c>
    </row>
    <row r="36" customFormat="false" ht="19.2" hidden="false" customHeight="true" outlineLevel="0" collapsed="false">
      <c r="A36" s="317" t="s">
        <v>459</v>
      </c>
      <c r="B36" s="587" t="s">
        <v>460</v>
      </c>
      <c r="C36" s="318" t="n">
        <v>13.24</v>
      </c>
      <c r="D36" s="319" t="n">
        <v>23.297</v>
      </c>
      <c r="E36" s="320" t="n">
        <v>12.69</v>
      </c>
      <c r="F36" s="319" t="n">
        <v>24.385</v>
      </c>
      <c r="G36" s="321" t="n">
        <f aca="false">SUM(C36:F36)</f>
        <v>73.612</v>
      </c>
      <c r="H36" s="322" t="n">
        <f aca="false">G36/$G$9</f>
        <v>0.00230184012123717</v>
      </c>
      <c r="I36" s="323" t="n">
        <v>20.1</v>
      </c>
      <c r="J36" s="319" t="n">
        <v>20.119</v>
      </c>
      <c r="K36" s="320" t="n">
        <v>6.889</v>
      </c>
      <c r="L36" s="319" t="n">
        <v>17.595</v>
      </c>
      <c r="M36" s="321" t="n">
        <f aca="false">SUM(I36:L36)</f>
        <v>64.703</v>
      </c>
      <c r="N36" s="324" t="n">
        <f aca="false">IF(ISERROR(G36/M36-1),"         /0",(G36/M36-1))</f>
        <v>0.137690678948426</v>
      </c>
      <c r="O36" s="318" t="n">
        <v>91.776</v>
      </c>
      <c r="P36" s="319" t="n">
        <v>166.208</v>
      </c>
      <c r="Q36" s="320" t="n">
        <v>75.957</v>
      </c>
      <c r="R36" s="319" t="n">
        <v>164.213</v>
      </c>
      <c r="S36" s="321" t="n">
        <f aca="false">SUM(O36:R36)</f>
        <v>498.154</v>
      </c>
      <c r="T36" s="322" t="n">
        <f aca="false">S36/$S$9</f>
        <v>0.00156033657246122</v>
      </c>
      <c r="U36" s="323" t="n">
        <v>123.45</v>
      </c>
      <c r="V36" s="319" t="n">
        <v>140.298</v>
      </c>
      <c r="W36" s="320" t="n">
        <v>88.4969999999999</v>
      </c>
      <c r="X36" s="319" t="n">
        <v>191.651</v>
      </c>
      <c r="Y36" s="321" t="n">
        <f aca="false">SUM(U36:X36)</f>
        <v>543.896</v>
      </c>
      <c r="Z36" s="325" t="n">
        <f aca="false">IF(ISERROR(S36/Y36-1),"         /0",IF(S36/Y36&gt;5,"  *  ",(S36/Y36-1)))</f>
        <v>-0.0841006368864637</v>
      </c>
    </row>
    <row r="37" customFormat="false" ht="19.2" hidden="false" customHeight="true" outlineLevel="0" collapsed="false">
      <c r="A37" s="317" t="s">
        <v>461</v>
      </c>
      <c r="B37" s="587" t="s">
        <v>462</v>
      </c>
      <c r="C37" s="318" t="n">
        <v>0.502</v>
      </c>
      <c r="D37" s="319" t="n">
        <v>4.049</v>
      </c>
      <c r="E37" s="320" t="n">
        <v>34.076</v>
      </c>
      <c r="F37" s="319" t="n">
        <v>33.275</v>
      </c>
      <c r="G37" s="321" t="n">
        <f aca="false">SUM(C37:F37)</f>
        <v>71.902</v>
      </c>
      <c r="H37" s="322" t="n">
        <f aca="false">G37/$G$9</f>
        <v>0.00224836858660537</v>
      </c>
      <c r="I37" s="323" t="n">
        <v>0.822</v>
      </c>
      <c r="J37" s="319" t="n">
        <v>8.952</v>
      </c>
      <c r="K37" s="320" t="n">
        <v>28.05</v>
      </c>
      <c r="L37" s="319" t="n">
        <v>31.957</v>
      </c>
      <c r="M37" s="321" t="n">
        <f aca="false">SUM(I37:L37)</f>
        <v>69.781</v>
      </c>
      <c r="N37" s="324" t="n">
        <f aca="false">IF(ISERROR(G37/M37-1),"         /0",(G37/M37-1))</f>
        <v>0.0303950932202177</v>
      </c>
      <c r="O37" s="318" t="n">
        <v>6.415</v>
      </c>
      <c r="P37" s="319" t="n">
        <v>60.821</v>
      </c>
      <c r="Q37" s="320" t="n">
        <v>431.69</v>
      </c>
      <c r="R37" s="319" t="n">
        <v>402.916</v>
      </c>
      <c r="S37" s="321" t="n">
        <f aca="false">SUM(O37:R37)</f>
        <v>901.842</v>
      </c>
      <c r="T37" s="322" t="n">
        <f aca="false">S37/$S$9</f>
        <v>0.00282478320997437</v>
      </c>
      <c r="U37" s="323" t="n">
        <v>19.394</v>
      </c>
      <c r="V37" s="319" t="n">
        <v>54.376</v>
      </c>
      <c r="W37" s="320" t="n">
        <v>391.776</v>
      </c>
      <c r="X37" s="319" t="n">
        <v>445.514</v>
      </c>
      <c r="Y37" s="321" t="n">
        <f aca="false">SUM(U37:X37)</f>
        <v>911.06</v>
      </c>
      <c r="Z37" s="325" t="n">
        <f aca="false">IF(ISERROR(S37/Y37-1),"         /0",IF(S37/Y37&gt;5,"  *  ",(S37/Y37-1)))</f>
        <v>-0.0101178846618227</v>
      </c>
    </row>
    <row r="38" customFormat="false" ht="19.2" hidden="false" customHeight="true" outlineLevel="0" collapsed="false">
      <c r="A38" s="317" t="s">
        <v>495</v>
      </c>
      <c r="B38" s="587" t="s">
        <v>496</v>
      </c>
      <c r="C38" s="318" t="n">
        <v>0</v>
      </c>
      <c r="D38" s="319" t="n">
        <v>0</v>
      </c>
      <c r="E38" s="320" t="n">
        <v>34.269</v>
      </c>
      <c r="F38" s="319" t="n">
        <v>34.119</v>
      </c>
      <c r="G38" s="321" t="n">
        <f aca="false">SUM(C38:F38)</f>
        <v>68.388</v>
      </c>
      <c r="H38" s="322" t="n">
        <f aca="false">G38/$G$9</f>
        <v>0.0021384861464322</v>
      </c>
      <c r="I38" s="323"/>
      <c r="J38" s="319"/>
      <c r="K38" s="320" t="n">
        <v>42.435</v>
      </c>
      <c r="L38" s="319" t="n">
        <v>41.14</v>
      </c>
      <c r="M38" s="321" t="n">
        <f aca="false">SUM(I38:L38)</f>
        <v>83.575</v>
      </c>
      <c r="N38" s="324" t="s">
        <v>170</v>
      </c>
      <c r="O38" s="318" t="n">
        <v>0</v>
      </c>
      <c r="P38" s="319" t="n">
        <v>0</v>
      </c>
      <c r="Q38" s="320" t="n">
        <v>405.067</v>
      </c>
      <c r="R38" s="319" t="n">
        <v>394.045</v>
      </c>
      <c r="S38" s="321" t="n">
        <f aca="false">SUM(O38:R38)</f>
        <v>799.112</v>
      </c>
      <c r="T38" s="322" t="n">
        <f aca="false">S38/$S$9</f>
        <v>0.00250300846543967</v>
      </c>
      <c r="U38" s="323" t="n">
        <v>0</v>
      </c>
      <c r="V38" s="319" t="n">
        <v>0</v>
      </c>
      <c r="W38" s="320" t="n">
        <v>108.643</v>
      </c>
      <c r="X38" s="319" t="n">
        <v>102.93</v>
      </c>
      <c r="Y38" s="321" t="n">
        <f aca="false">SUM(U38:X38)</f>
        <v>211.573</v>
      </c>
      <c r="Z38" s="325" t="n">
        <f aca="false">IF(ISERROR(S38/Y38-1),"         /0",IF(S38/Y38&gt;5,"  *  ",(S38/Y38-1)))</f>
        <v>2.77700368194429</v>
      </c>
    </row>
    <row r="39" customFormat="false" ht="19.2" hidden="false" customHeight="true" outlineLevel="0" collapsed="false">
      <c r="A39" s="317" t="s">
        <v>497</v>
      </c>
      <c r="B39" s="587" t="s">
        <v>497</v>
      </c>
      <c r="C39" s="318" t="n">
        <v>11.335</v>
      </c>
      <c r="D39" s="319" t="n">
        <v>29.19</v>
      </c>
      <c r="E39" s="320" t="n">
        <v>6.551</v>
      </c>
      <c r="F39" s="319" t="n">
        <v>15.402</v>
      </c>
      <c r="G39" s="321" t="n">
        <f aca="false">SUM(C39:F39)</f>
        <v>62.478</v>
      </c>
      <c r="H39" s="322" t="n">
        <f aca="false">G39/$G$9</f>
        <v>0.00195368101796794</v>
      </c>
      <c r="I39" s="323" t="n">
        <v>26.5</v>
      </c>
      <c r="J39" s="319" t="n">
        <v>35.4</v>
      </c>
      <c r="K39" s="320" t="n">
        <v>1.053</v>
      </c>
      <c r="L39" s="319" t="n">
        <v>1.474</v>
      </c>
      <c r="M39" s="321" t="n">
        <f aca="false">SUM(I39:L39)</f>
        <v>64.427</v>
      </c>
      <c r="N39" s="324" t="n">
        <f aca="false">IF(ISERROR(G39/M39-1),"         /0",(G39/M39-1))</f>
        <v>-0.030251292160119</v>
      </c>
      <c r="O39" s="318" t="n">
        <v>106.615</v>
      </c>
      <c r="P39" s="319" t="n">
        <v>265.704</v>
      </c>
      <c r="Q39" s="320" t="n">
        <v>48.341</v>
      </c>
      <c r="R39" s="319" t="n">
        <v>172.802</v>
      </c>
      <c r="S39" s="321" t="n">
        <f aca="false">SUM(O39:R39)</f>
        <v>593.462</v>
      </c>
      <c r="T39" s="322" t="n">
        <f aca="false">S39/$S$9</f>
        <v>0.00185886385127086</v>
      </c>
      <c r="U39" s="323" t="n">
        <v>374.82</v>
      </c>
      <c r="V39" s="319" t="n">
        <v>491.192</v>
      </c>
      <c r="W39" s="320" t="n">
        <v>5.578</v>
      </c>
      <c r="X39" s="319" t="n">
        <v>9.31</v>
      </c>
      <c r="Y39" s="321" t="n">
        <f aca="false">SUM(U39:X39)</f>
        <v>880.9</v>
      </c>
      <c r="Z39" s="325" t="n">
        <f aca="false">IF(ISERROR(S39/Y39-1),"         /0",IF(S39/Y39&gt;5,"  *  ",(S39/Y39-1)))</f>
        <v>-0.326300374616869</v>
      </c>
    </row>
    <row r="40" customFormat="false" ht="19.2" hidden="false" customHeight="true" outlineLevel="0" collapsed="false">
      <c r="A40" s="317" t="s">
        <v>498</v>
      </c>
      <c r="B40" s="587" t="s">
        <v>499</v>
      </c>
      <c r="C40" s="318" t="n">
        <v>22.985</v>
      </c>
      <c r="D40" s="319" t="n">
        <v>30.41</v>
      </c>
      <c r="E40" s="320" t="n">
        <v>5.081</v>
      </c>
      <c r="F40" s="319" t="n">
        <v>2.484</v>
      </c>
      <c r="G40" s="321" t="n">
        <f aca="false">SUM(C40:F40)</f>
        <v>60.96</v>
      </c>
      <c r="H40" s="322" t="n">
        <f aca="false">G40/$G$9</f>
        <v>0.00190621330476849</v>
      </c>
      <c r="I40" s="323" t="n">
        <v>66.1</v>
      </c>
      <c r="J40" s="319" t="n">
        <v>67.9</v>
      </c>
      <c r="K40" s="320" t="n">
        <v>18.703</v>
      </c>
      <c r="L40" s="319" t="n">
        <v>12.991</v>
      </c>
      <c r="M40" s="321" t="n">
        <f aca="false">SUM(I40:L40)</f>
        <v>165.694</v>
      </c>
      <c r="N40" s="324" t="n">
        <f aca="false">IF(ISERROR(G40/M40-1),"         /0",(G40/M40-1))</f>
        <v>-0.632092894130144</v>
      </c>
      <c r="O40" s="318" t="n">
        <v>350.995</v>
      </c>
      <c r="P40" s="319" t="n">
        <v>470.512</v>
      </c>
      <c r="Q40" s="320" t="n">
        <v>89.139</v>
      </c>
      <c r="R40" s="319" t="n">
        <v>50.509</v>
      </c>
      <c r="S40" s="321" t="n">
        <f aca="false">SUM(O40:R40)</f>
        <v>961.155</v>
      </c>
      <c r="T40" s="322" t="n">
        <f aca="false">S40/$S$9</f>
        <v>0.00301056560482093</v>
      </c>
      <c r="U40" s="323" t="n">
        <v>396.97</v>
      </c>
      <c r="V40" s="319" t="n">
        <v>417.87</v>
      </c>
      <c r="W40" s="320" t="n">
        <v>315.226</v>
      </c>
      <c r="X40" s="319" t="n">
        <v>254.993</v>
      </c>
      <c r="Y40" s="321" t="n">
        <f aca="false">SUM(U40:X40)</f>
        <v>1385.059</v>
      </c>
      <c r="Z40" s="325" t="n">
        <f aca="false">IF(ISERROR(S40/Y40-1),"         /0",IF(S40/Y40&gt;5,"  *  ",(S40/Y40-1)))</f>
        <v>-0.306054832321222</v>
      </c>
    </row>
    <row r="41" customFormat="false" ht="19.2" hidden="false" customHeight="true" outlineLevel="0" collapsed="false">
      <c r="A41" s="317" t="s">
        <v>435</v>
      </c>
      <c r="B41" s="587" t="s">
        <v>436</v>
      </c>
      <c r="C41" s="318" t="n">
        <v>18.064</v>
      </c>
      <c r="D41" s="319" t="n">
        <v>32.328</v>
      </c>
      <c r="E41" s="320" t="n">
        <v>6.85</v>
      </c>
      <c r="F41" s="319" t="n">
        <v>3.34</v>
      </c>
      <c r="G41" s="321" t="n">
        <f aca="false">SUM(C41:F41)</f>
        <v>60.582</v>
      </c>
      <c r="H41" s="322" t="n">
        <f aca="false">G41/$G$9</f>
        <v>0.00189439328132356</v>
      </c>
      <c r="I41" s="323" t="n">
        <v>11.926</v>
      </c>
      <c r="J41" s="319" t="n">
        <v>18.969</v>
      </c>
      <c r="K41" s="320" t="n">
        <v>0.4</v>
      </c>
      <c r="L41" s="319" t="n">
        <v>0.13</v>
      </c>
      <c r="M41" s="321" t="n">
        <f aca="false">SUM(I41:L41)</f>
        <v>31.425</v>
      </c>
      <c r="N41" s="324" t="n">
        <f aca="false">IF(ISERROR(G41/M41-1),"         /0",(G41/M41-1))</f>
        <v>0.927828162291169</v>
      </c>
      <c r="O41" s="318" t="n">
        <v>160.395</v>
      </c>
      <c r="P41" s="319" t="n">
        <v>208.865</v>
      </c>
      <c r="Q41" s="320" t="n">
        <v>18.745</v>
      </c>
      <c r="R41" s="319" t="n">
        <v>8.808</v>
      </c>
      <c r="S41" s="321" t="n">
        <f aca="false">SUM(O41:R41)</f>
        <v>396.813</v>
      </c>
      <c r="T41" s="322" t="n">
        <f aca="false">S41/$S$9</f>
        <v>0.00124291250562688</v>
      </c>
      <c r="U41" s="323" t="n">
        <v>163.753</v>
      </c>
      <c r="V41" s="319" t="n">
        <v>194.743</v>
      </c>
      <c r="W41" s="320" t="n">
        <v>5.759</v>
      </c>
      <c r="X41" s="319" t="n">
        <v>9.066</v>
      </c>
      <c r="Y41" s="321" t="n">
        <f aca="false">SUM(U41:X41)</f>
        <v>373.321</v>
      </c>
      <c r="Z41" s="325" t="n">
        <f aca="false">IF(ISERROR(S41/Y41-1),"         /0",IF(S41/Y41&gt;5,"  *  ",(S41/Y41-1)))</f>
        <v>0.0629270788409977</v>
      </c>
    </row>
    <row r="42" customFormat="false" ht="19.2" hidden="false" customHeight="true" outlineLevel="0" collapsed="false">
      <c r="A42" s="317" t="s">
        <v>500</v>
      </c>
      <c r="B42" s="587" t="s">
        <v>501</v>
      </c>
      <c r="C42" s="318" t="n">
        <v>3.95</v>
      </c>
      <c r="D42" s="319" t="n">
        <v>30.38</v>
      </c>
      <c r="E42" s="320" t="n">
        <v>8.155</v>
      </c>
      <c r="F42" s="319" t="n">
        <v>17.789</v>
      </c>
      <c r="G42" s="321" t="n">
        <f aca="false">SUM(C42:F42)</f>
        <v>60.274</v>
      </c>
      <c r="H42" s="322" t="n">
        <f aca="false">G42/$G$9</f>
        <v>0.00188476215110918</v>
      </c>
      <c r="I42" s="323" t="n">
        <v>6.54</v>
      </c>
      <c r="J42" s="319" t="n">
        <v>34.26</v>
      </c>
      <c r="K42" s="320" t="n">
        <v>18.41</v>
      </c>
      <c r="L42" s="319" t="n">
        <v>52.97</v>
      </c>
      <c r="M42" s="321" t="n">
        <f aca="false">SUM(I42:L42)</f>
        <v>112.18</v>
      </c>
      <c r="N42" s="324" t="n">
        <f aca="false">IF(ISERROR(G42/M42-1),"         /0",(G42/M42-1))</f>
        <v>-0.462702799072919</v>
      </c>
      <c r="O42" s="318" t="n">
        <v>46.905</v>
      </c>
      <c r="P42" s="319" t="n">
        <v>340.072</v>
      </c>
      <c r="Q42" s="320" t="n">
        <v>137.895</v>
      </c>
      <c r="R42" s="319" t="n">
        <v>341.202</v>
      </c>
      <c r="S42" s="321" t="n">
        <f aca="false">SUM(O42:R42)</f>
        <v>866.074</v>
      </c>
      <c r="T42" s="322" t="n">
        <f aca="false">S42/$S$9</f>
        <v>0.00271274934389322</v>
      </c>
      <c r="U42" s="323" t="n">
        <v>87.93</v>
      </c>
      <c r="V42" s="319" t="n">
        <v>404.37</v>
      </c>
      <c r="W42" s="320" t="n">
        <v>64.08</v>
      </c>
      <c r="X42" s="319" t="n">
        <v>138.152</v>
      </c>
      <c r="Y42" s="321" t="n">
        <f aca="false">SUM(U42:X42)</f>
        <v>694.532</v>
      </c>
      <c r="Z42" s="325" t="n">
        <f aca="false">IF(ISERROR(S42/Y42-1),"         /0",IF(S42/Y42&gt;5,"  *  ",(S42/Y42-1)))</f>
        <v>0.246989339584065</v>
      </c>
    </row>
    <row r="43" customFormat="false" ht="19.2" hidden="false" customHeight="true" outlineLevel="0" collapsed="false">
      <c r="A43" s="317" t="s">
        <v>502</v>
      </c>
      <c r="B43" s="587" t="s">
        <v>502</v>
      </c>
      <c r="C43" s="318" t="n">
        <v>6.4</v>
      </c>
      <c r="D43" s="319" t="n">
        <v>48.07</v>
      </c>
      <c r="E43" s="320" t="n">
        <v>2.79</v>
      </c>
      <c r="F43" s="319" t="n">
        <v>2.984</v>
      </c>
      <c r="G43" s="321" t="n">
        <f aca="false">SUM(C43:F43)</f>
        <v>60.244</v>
      </c>
      <c r="H43" s="322" t="n">
        <f aca="false">G43/$G$9</f>
        <v>0.00188382405401038</v>
      </c>
      <c r="I43" s="323" t="n">
        <v>7.97</v>
      </c>
      <c r="J43" s="319" t="n">
        <v>34.24</v>
      </c>
      <c r="K43" s="320" t="n">
        <v>4.796</v>
      </c>
      <c r="L43" s="319" t="n">
        <v>4.702</v>
      </c>
      <c r="M43" s="321" t="n">
        <f aca="false">SUM(I43:L43)</f>
        <v>51.708</v>
      </c>
      <c r="N43" s="324" t="n">
        <f aca="false">IF(ISERROR(G43/M43-1),"         /0",(G43/M43-1))</f>
        <v>0.165080838554962</v>
      </c>
      <c r="O43" s="318" t="n">
        <v>26</v>
      </c>
      <c r="P43" s="319" t="n">
        <v>333.87</v>
      </c>
      <c r="Q43" s="320" t="n">
        <v>56.368</v>
      </c>
      <c r="R43" s="319" t="n">
        <v>69.537</v>
      </c>
      <c r="S43" s="321" t="n">
        <f aca="false">SUM(O43:R43)</f>
        <v>485.775</v>
      </c>
      <c r="T43" s="322" t="n">
        <f aca="false">S43/$S$9</f>
        <v>0.00152156260611648</v>
      </c>
      <c r="U43" s="323" t="n">
        <v>247.68</v>
      </c>
      <c r="V43" s="319" t="n">
        <v>495.27</v>
      </c>
      <c r="W43" s="320" t="n">
        <v>16.826</v>
      </c>
      <c r="X43" s="319" t="n">
        <v>22.325</v>
      </c>
      <c r="Y43" s="321" t="n">
        <f aca="false">SUM(U43:X43)</f>
        <v>782.101</v>
      </c>
      <c r="Z43" s="325" t="n">
        <f aca="false">IF(ISERROR(S43/Y43-1),"         /0",IF(S43/Y43&gt;5,"  *  ",(S43/Y43-1)))</f>
        <v>-0.378884568617097</v>
      </c>
    </row>
    <row r="44" customFormat="false" ht="19.2" hidden="false" customHeight="true" outlineLevel="0" collapsed="false">
      <c r="A44" s="317" t="s">
        <v>439</v>
      </c>
      <c r="B44" s="587" t="s">
        <v>440</v>
      </c>
      <c r="C44" s="318" t="n">
        <v>4.635</v>
      </c>
      <c r="D44" s="319" t="n">
        <v>46.482</v>
      </c>
      <c r="E44" s="320" t="n">
        <v>0.191</v>
      </c>
      <c r="F44" s="319" t="n">
        <v>1.481</v>
      </c>
      <c r="G44" s="321" t="n">
        <f aca="false">SUM(C44:F44)</f>
        <v>52.789</v>
      </c>
      <c r="H44" s="322" t="n">
        <f aca="false">G44/$G$9</f>
        <v>0.00165070692495774</v>
      </c>
      <c r="I44" s="323" t="n">
        <v>4.309</v>
      </c>
      <c r="J44" s="319" t="n">
        <v>33.121</v>
      </c>
      <c r="K44" s="320" t="n">
        <v>1.24</v>
      </c>
      <c r="L44" s="319" t="n">
        <v>2.04</v>
      </c>
      <c r="M44" s="321" t="n">
        <f aca="false">SUM(I44:L44)</f>
        <v>40.71</v>
      </c>
      <c r="N44" s="324" t="n">
        <f aca="false">IF(ISERROR(G44/M44-1),"         /0",(G44/M44-1))</f>
        <v>0.296708425448293</v>
      </c>
      <c r="O44" s="318" t="n">
        <v>59.127</v>
      </c>
      <c r="P44" s="319" t="n">
        <v>494.31</v>
      </c>
      <c r="Q44" s="320" t="n">
        <v>5.786</v>
      </c>
      <c r="R44" s="319" t="n">
        <v>15.881</v>
      </c>
      <c r="S44" s="321" t="n">
        <f aca="false">SUM(O44:R44)</f>
        <v>575.104</v>
      </c>
      <c r="T44" s="322" t="n">
        <f aca="false">S44/$S$9</f>
        <v>0.00180136223771914</v>
      </c>
      <c r="U44" s="323" t="n">
        <v>52.395</v>
      </c>
      <c r="V44" s="319" t="n">
        <v>355.81</v>
      </c>
      <c r="W44" s="320" t="n">
        <v>16.023</v>
      </c>
      <c r="X44" s="319" t="n">
        <v>26.849</v>
      </c>
      <c r="Y44" s="321" t="n">
        <f aca="false">SUM(U44:X44)</f>
        <v>451.077</v>
      </c>
      <c r="Z44" s="325" t="n">
        <f aca="false">IF(ISERROR(S44/Y44-1),"         /0",IF(S44/Y44&gt;5,"  *  ",(S44/Y44-1)))</f>
        <v>0.274957490627986</v>
      </c>
    </row>
    <row r="45" customFormat="false" ht="19.2" hidden="false" customHeight="true" outlineLevel="0" collapsed="false">
      <c r="A45" s="317" t="s">
        <v>503</v>
      </c>
      <c r="B45" s="587" t="s">
        <v>504</v>
      </c>
      <c r="C45" s="318" t="n">
        <v>0</v>
      </c>
      <c r="D45" s="319" t="n">
        <v>43.375</v>
      </c>
      <c r="E45" s="320" t="n">
        <v>0</v>
      </c>
      <c r="F45" s="319" t="n">
        <v>0</v>
      </c>
      <c r="G45" s="321" t="n">
        <f aca="false">SUM(C45:F45)</f>
        <v>43.375</v>
      </c>
      <c r="H45" s="322" t="n">
        <f aca="false">G45/$G$9</f>
        <v>0.00135633205535323</v>
      </c>
      <c r="I45" s="323" t="n">
        <v>0</v>
      </c>
      <c r="J45" s="319" t="n">
        <v>42.63</v>
      </c>
      <c r="K45" s="320"/>
      <c r="L45" s="319"/>
      <c r="M45" s="321" t="n">
        <f aca="false">SUM(I45:L45)</f>
        <v>42.63</v>
      </c>
      <c r="N45" s="324" t="n">
        <f aca="false">IF(ISERROR(G45/M45-1),"         /0",(G45/M45-1))</f>
        <v>0.0174759558996012</v>
      </c>
      <c r="O45" s="318" t="n">
        <v>0</v>
      </c>
      <c r="P45" s="319" t="n">
        <v>576.895</v>
      </c>
      <c r="Q45" s="320" t="n">
        <v>0.1</v>
      </c>
      <c r="R45" s="319" t="n">
        <v>0.15</v>
      </c>
      <c r="S45" s="321" t="n">
        <f aca="false">SUM(O45:R45)</f>
        <v>577.145</v>
      </c>
      <c r="T45" s="322" t="n">
        <f aca="false">S45/$S$9</f>
        <v>0.00180775513418166</v>
      </c>
      <c r="U45" s="323" t="n">
        <v>23</v>
      </c>
      <c r="V45" s="319" t="n">
        <v>192.518</v>
      </c>
      <c r="W45" s="320" t="n">
        <v>10.805</v>
      </c>
      <c r="X45" s="319" t="n">
        <v>183.155</v>
      </c>
      <c r="Y45" s="321" t="n">
        <f aca="false">SUM(U45:X45)</f>
        <v>409.478</v>
      </c>
      <c r="Z45" s="325" t="n">
        <f aca="false">IF(ISERROR(S45/Y45-1),"         /0",IF(S45/Y45&gt;5,"  *  ",(S45/Y45-1)))</f>
        <v>0.409465221574785</v>
      </c>
    </row>
    <row r="46" customFormat="false" ht="19.2" hidden="false" customHeight="true" outlineLevel="0" collapsed="false">
      <c r="A46" s="317" t="s">
        <v>473</v>
      </c>
      <c r="B46" s="587" t="s">
        <v>474</v>
      </c>
      <c r="C46" s="318" t="n">
        <v>0.062</v>
      </c>
      <c r="D46" s="319" t="n">
        <v>0.649</v>
      </c>
      <c r="E46" s="320" t="n">
        <v>15.686</v>
      </c>
      <c r="F46" s="319" t="n">
        <v>23.363</v>
      </c>
      <c r="G46" s="321" t="n">
        <f aca="false">SUM(C46:F46)</f>
        <v>39.76</v>
      </c>
      <c r="H46" s="322" t="n">
        <f aca="false">G46/$G$9</f>
        <v>0.00124329135494742</v>
      </c>
      <c r="I46" s="323" t="n">
        <v>0</v>
      </c>
      <c r="J46" s="319" t="n">
        <v>0.039</v>
      </c>
      <c r="K46" s="320" t="n">
        <v>15.877</v>
      </c>
      <c r="L46" s="319" t="n">
        <v>24.425</v>
      </c>
      <c r="M46" s="321" t="n">
        <f aca="false">SUM(I46:L46)</f>
        <v>40.341</v>
      </c>
      <c r="N46" s="324" t="n">
        <f aca="false">IF(ISERROR(G46/M46-1),"         /0",(G46/M46-1))</f>
        <v>-0.0144022210654172</v>
      </c>
      <c r="O46" s="318" t="n">
        <v>1.012</v>
      </c>
      <c r="P46" s="319" t="n">
        <v>5.134</v>
      </c>
      <c r="Q46" s="320" t="n">
        <v>224.06</v>
      </c>
      <c r="R46" s="319" t="n">
        <v>293.998</v>
      </c>
      <c r="S46" s="321" t="n">
        <f aca="false">SUM(O46:R46)</f>
        <v>524.204</v>
      </c>
      <c r="T46" s="322" t="n">
        <f aca="false">S46/$S$9</f>
        <v>0.00164193135582664</v>
      </c>
      <c r="U46" s="323" t="n">
        <v>0.123</v>
      </c>
      <c r="V46" s="319" t="n">
        <v>4.614</v>
      </c>
      <c r="W46" s="320" t="n">
        <v>215.226</v>
      </c>
      <c r="X46" s="319" t="n">
        <v>273.202</v>
      </c>
      <c r="Y46" s="321" t="n">
        <f aca="false">SUM(U46:X46)</f>
        <v>493.165</v>
      </c>
      <c r="Z46" s="325" t="n">
        <f aca="false">IF(ISERROR(S46/Y46-1),"         /0",IF(S46/Y46&gt;5,"  *  ",(S46/Y46-1)))</f>
        <v>0.0629383674834994</v>
      </c>
    </row>
    <row r="47" customFormat="false" ht="19.2" hidden="false" customHeight="true" outlineLevel="0" collapsed="false">
      <c r="A47" s="317" t="s">
        <v>505</v>
      </c>
      <c r="B47" s="587" t="s">
        <v>505</v>
      </c>
      <c r="C47" s="318" t="n">
        <v>0</v>
      </c>
      <c r="D47" s="319" t="n">
        <v>34.1</v>
      </c>
      <c r="E47" s="320" t="n">
        <v>0</v>
      </c>
      <c r="F47" s="319" t="n">
        <v>0</v>
      </c>
      <c r="G47" s="321" t="n">
        <f aca="false">SUM(C47:F47)</f>
        <v>34.1</v>
      </c>
      <c r="H47" s="322" t="n">
        <f aca="false">G47/$G$9</f>
        <v>0.00106630370230652</v>
      </c>
      <c r="I47" s="323" t="n">
        <v>0</v>
      </c>
      <c r="J47" s="319" t="n">
        <v>13.81</v>
      </c>
      <c r="K47" s="320"/>
      <c r="L47" s="319"/>
      <c r="M47" s="321" t="n">
        <f aca="false">SUM(I47:L47)</f>
        <v>13.81</v>
      </c>
      <c r="N47" s="324" t="n">
        <f aca="false">IF(ISERROR(G47/M47-1),"         /0",(G47/M47-1))</f>
        <v>1.46922519913106</v>
      </c>
      <c r="O47" s="318" t="n">
        <v>0</v>
      </c>
      <c r="P47" s="319" t="n">
        <v>471.136</v>
      </c>
      <c r="Q47" s="320"/>
      <c r="R47" s="319"/>
      <c r="S47" s="321" t="n">
        <f aca="false">SUM(O47:R47)</f>
        <v>471.136</v>
      </c>
      <c r="T47" s="322" t="n">
        <f aca="false">S47/$S$9</f>
        <v>0.00147570978332622</v>
      </c>
      <c r="U47" s="323" t="n">
        <v>0</v>
      </c>
      <c r="V47" s="319" t="n">
        <v>395.05</v>
      </c>
      <c r="W47" s="320"/>
      <c r="X47" s="319"/>
      <c r="Y47" s="321" t="n">
        <f aca="false">SUM(U47:X47)</f>
        <v>395.05</v>
      </c>
      <c r="Z47" s="325" t="n">
        <f aca="false">IF(ISERROR(S47/Y47-1),"         /0",IF(S47/Y47&gt;5,"  *  ",(S47/Y47-1)))</f>
        <v>0.192598405265157</v>
      </c>
    </row>
    <row r="48" customFormat="false" ht="19.2" hidden="false" customHeight="true" outlineLevel="0" collapsed="false">
      <c r="A48" s="317" t="s">
        <v>441</v>
      </c>
      <c r="B48" s="587" t="s">
        <v>442</v>
      </c>
      <c r="C48" s="318" t="n">
        <v>30.064</v>
      </c>
      <c r="D48" s="319" t="n">
        <v>2.542</v>
      </c>
      <c r="E48" s="320" t="n">
        <v>0.324</v>
      </c>
      <c r="F48" s="319" t="n">
        <v>0.22</v>
      </c>
      <c r="G48" s="321" t="n">
        <f aca="false">SUM(C48:F48)</f>
        <v>33.15</v>
      </c>
      <c r="H48" s="322" t="n">
        <f aca="false">G48/$G$9</f>
        <v>0.00103659729417774</v>
      </c>
      <c r="I48" s="323" t="n">
        <v>12.842</v>
      </c>
      <c r="J48" s="319" t="n">
        <v>5.1</v>
      </c>
      <c r="K48" s="320" t="n">
        <v>0.358</v>
      </c>
      <c r="L48" s="319" t="n">
        <v>0.16</v>
      </c>
      <c r="M48" s="321" t="n">
        <f aca="false">SUM(I48:L48)</f>
        <v>18.46</v>
      </c>
      <c r="N48" s="324" t="n">
        <f aca="false">IF(ISERROR(G48/M48-1),"         /0",(G48/M48-1))</f>
        <v>0.795774647887324</v>
      </c>
      <c r="O48" s="318" t="n">
        <v>431.208</v>
      </c>
      <c r="P48" s="319" t="n">
        <v>34.618</v>
      </c>
      <c r="Q48" s="320" t="n">
        <v>5.546</v>
      </c>
      <c r="R48" s="319" t="n">
        <v>4.518</v>
      </c>
      <c r="S48" s="321" t="n">
        <f aca="false">SUM(O48:R48)</f>
        <v>475.89</v>
      </c>
      <c r="T48" s="322" t="n">
        <f aca="false">S48/$S$9</f>
        <v>0.00149060043976074</v>
      </c>
      <c r="U48" s="323" t="n">
        <v>359.187</v>
      </c>
      <c r="V48" s="319" t="n">
        <v>42.885</v>
      </c>
      <c r="W48" s="320" t="n">
        <v>3.704</v>
      </c>
      <c r="X48" s="319" t="n">
        <v>9.038</v>
      </c>
      <c r="Y48" s="321" t="n">
        <f aca="false">SUM(U48:X48)</f>
        <v>414.814</v>
      </c>
      <c r="Z48" s="325" t="n">
        <f aca="false">IF(ISERROR(S48/Y48-1),"         /0",IF(S48/Y48&gt;5,"  *  ",(S48/Y48-1)))</f>
        <v>0.147237074929969</v>
      </c>
    </row>
    <row r="49" customFormat="false" ht="19.2" hidden="false" customHeight="true" outlineLevel="0" collapsed="false">
      <c r="A49" s="317" t="s">
        <v>421</v>
      </c>
      <c r="B49" s="587" t="s">
        <v>422</v>
      </c>
      <c r="C49" s="318" t="n">
        <v>3.214</v>
      </c>
      <c r="D49" s="319" t="n">
        <v>25.227</v>
      </c>
      <c r="E49" s="320" t="n">
        <v>1.192</v>
      </c>
      <c r="F49" s="319" t="n">
        <v>1.273</v>
      </c>
      <c r="G49" s="321" t="n">
        <f aca="false">SUM(C49:F49)</f>
        <v>30.906</v>
      </c>
      <c r="H49" s="322" t="n">
        <f aca="false">G49/$G$9</f>
        <v>0.000966427631187251</v>
      </c>
      <c r="I49" s="323" t="n">
        <v>7.682</v>
      </c>
      <c r="J49" s="319" t="n">
        <v>24.026</v>
      </c>
      <c r="K49" s="320" t="n">
        <v>1.178</v>
      </c>
      <c r="L49" s="319" t="n">
        <v>3.362</v>
      </c>
      <c r="M49" s="321" t="n">
        <f aca="false">SUM(I49:L49)</f>
        <v>36.248</v>
      </c>
      <c r="N49" s="324" t="n">
        <f aca="false">IF(ISERROR(G49/M49-1),"         /0",(G49/M49-1))</f>
        <v>-0.14737364820128</v>
      </c>
      <c r="O49" s="318" t="n">
        <v>53.096</v>
      </c>
      <c r="P49" s="319" t="n">
        <v>163.803</v>
      </c>
      <c r="Q49" s="320" t="n">
        <v>7.762</v>
      </c>
      <c r="R49" s="319" t="n">
        <v>15.796</v>
      </c>
      <c r="S49" s="321" t="n">
        <f aca="false">SUM(O49:R49)</f>
        <v>240.457</v>
      </c>
      <c r="T49" s="322" t="n">
        <f aca="false">S49/$S$9</f>
        <v>0.00075316840014194</v>
      </c>
      <c r="U49" s="323" t="n">
        <v>92.562</v>
      </c>
      <c r="V49" s="319" t="n">
        <v>196.753</v>
      </c>
      <c r="W49" s="320" t="n">
        <v>15.636</v>
      </c>
      <c r="X49" s="319" t="n">
        <v>18.279</v>
      </c>
      <c r="Y49" s="321" t="n">
        <f aca="false">SUM(U49:X49)</f>
        <v>323.23</v>
      </c>
      <c r="Z49" s="325" t="n">
        <f aca="false">IF(ISERROR(S49/Y49-1),"         /0",IF(S49/Y49&gt;5,"  *  ",(S49/Y49-1)))</f>
        <v>-0.256080809330817</v>
      </c>
    </row>
    <row r="50" customFormat="false" ht="19.2" hidden="false" customHeight="true" outlineLevel="0" collapsed="false">
      <c r="A50" s="317" t="s">
        <v>419</v>
      </c>
      <c r="B50" s="587" t="s">
        <v>420</v>
      </c>
      <c r="C50" s="318" t="n">
        <v>0.39</v>
      </c>
      <c r="D50" s="319" t="n">
        <v>0.55</v>
      </c>
      <c r="E50" s="320" t="n">
        <v>11.692</v>
      </c>
      <c r="F50" s="319" t="n">
        <v>17.315</v>
      </c>
      <c r="G50" s="321" t="n">
        <f aca="false">SUM(C50:F50)</f>
        <v>29.947</v>
      </c>
      <c r="H50" s="322" t="n">
        <f aca="false">G50/$G$9</f>
        <v>0.000936439793928836</v>
      </c>
      <c r="I50" s="323" t="n">
        <v>7.918</v>
      </c>
      <c r="J50" s="319" t="n">
        <v>16.16</v>
      </c>
      <c r="K50" s="320" t="n">
        <v>0.744</v>
      </c>
      <c r="L50" s="319" t="n">
        <v>0.644</v>
      </c>
      <c r="M50" s="321" t="n">
        <f aca="false">SUM(I50:L50)</f>
        <v>25.466</v>
      </c>
      <c r="N50" s="324" t="n">
        <f aca="false">IF(ISERROR(G50/M50-1),"         /0",(G50/M50-1))</f>
        <v>0.175960103667635</v>
      </c>
      <c r="O50" s="318" t="n">
        <v>85.89</v>
      </c>
      <c r="P50" s="319" t="n">
        <v>56.712</v>
      </c>
      <c r="Q50" s="320" t="n">
        <v>44.922</v>
      </c>
      <c r="R50" s="319" t="n">
        <v>65.511</v>
      </c>
      <c r="S50" s="321" t="n">
        <f aca="false">SUM(O50:R50)</f>
        <v>253.035</v>
      </c>
      <c r="T50" s="322" t="n">
        <f aca="false">S50/$S$9</f>
        <v>0.00079256568172237</v>
      </c>
      <c r="U50" s="323" t="n">
        <v>171.444</v>
      </c>
      <c r="V50" s="319" t="n">
        <v>187.788</v>
      </c>
      <c r="W50" s="320" t="n">
        <v>6.945</v>
      </c>
      <c r="X50" s="319" t="n">
        <v>6.447</v>
      </c>
      <c r="Y50" s="321" t="n">
        <f aca="false">SUM(U50:X50)</f>
        <v>372.624</v>
      </c>
      <c r="Z50" s="325" t="n">
        <f aca="false">IF(ISERROR(S50/Y50-1),"         /0",IF(S50/Y50&gt;5,"  *  ",(S50/Y50-1)))</f>
        <v>-0.320937459744944</v>
      </c>
    </row>
    <row r="51" customFormat="false" ht="19.2" hidden="false" customHeight="true" outlineLevel="0" collapsed="false">
      <c r="A51" s="317" t="s">
        <v>453</v>
      </c>
      <c r="B51" s="587" t="s">
        <v>454</v>
      </c>
      <c r="C51" s="318" t="n">
        <v>4.401</v>
      </c>
      <c r="D51" s="319" t="n">
        <v>4.508</v>
      </c>
      <c r="E51" s="320" t="n">
        <v>7.799</v>
      </c>
      <c r="F51" s="319" t="n">
        <v>11.608</v>
      </c>
      <c r="G51" s="321" t="n">
        <f aca="false">SUM(C51:F51)</f>
        <v>28.316</v>
      </c>
      <c r="H51" s="322" t="n">
        <f aca="false">G51/$G$9</f>
        <v>0.000885438581657225</v>
      </c>
      <c r="I51" s="323" t="n">
        <v>4.947</v>
      </c>
      <c r="J51" s="319" t="n">
        <v>5.516</v>
      </c>
      <c r="K51" s="320" t="n">
        <v>6.57</v>
      </c>
      <c r="L51" s="319" t="n">
        <v>7.635</v>
      </c>
      <c r="M51" s="321" t="n">
        <f aca="false">SUM(I51:L51)</f>
        <v>24.668</v>
      </c>
      <c r="N51" s="324" t="n">
        <f aca="false">IF(ISERROR(G51/M51-1),"         /0",(G51/M51-1))</f>
        <v>0.147883898167667</v>
      </c>
      <c r="O51" s="318" t="n">
        <v>52.942</v>
      </c>
      <c r="P51" s="319" t="n">
        <v>51.148</v>
      </c>
      <c r="Q51" s="320" t="n">
        <v>110.252</v>
      </c>
      <c r="R51" s="319" t="n">
        <v>148.846</v>
      </c>
      <c r="S51" s="321" t="n">
        <f aca="false">SUM(O51:R51)</f>
        <v>363.188</v>
      </c>
      <c r="T51" s="322" t="n">
        <f aca="false">S51/$S$9</f>
        <v>0.00113759102421951</v>
      </c>
      <c r="U51" s="323" t="n">
        <v>54.097</v>
      </c>
      <c r="V51" s="319" t="n">
        <v>53.148</v>
      </c>
      <c r="W51" s="320" t="n">
        <v>134.406</v>
      </c>
      <c r="X51" s="319" t="n">
        <v>164.178</v>
      </c>
      <c r="Y51" s="321" t="n">
        <f aca="false">SUM(U51:X51)</f>
        <v>405.829</v>
      </c>
      <c r="Z51" s="325" t="n">
        <f aca="false">IF(ISERROR(S51/Y51-1),"         /0",IF(S51/Y51&gt;5,"  *  ",(S51/Y51-1)))</f>
        <v>-0.105071347784412</v>
      </c>
    </row>
    <row r="52" customFormat="false" ht="19.2" hidden="false" customHeight="true" outlineLevel="0" collapsed="false">
      <c r="A52" s="317" t="s">
        <v>506</v>
      </c>
      <c r="B52" s="587" t="s">
        <v>506</v>
      </c>
      <c r="C52" s="318" t="n">
        <v>4.186</v>
      </c>
      <c r="D52" s="319" t="n">
        <v>12.241</v>
      </c>
      <c r="E52" s="320" t="n">
        <v>3.87</v>
      </c>
      <c r="F52" s="319" t="n">
        <v>6.618</v>
      </c>
      <c r="G52" s="321" t="n">
        <f aca="false">SUM(C52:F52)</f>
        <v>26.915</v>
      </c>
      <c r="H52" s="322" t="n">
        <f aca="false">G52/$G$9</f>
        <v>0.000841629447143107</v>
      </c>
      <c r="I52" s="323" t="n">
        <v>10.362</v>
      </c>
      <c r="J52" s="319" t="n">
        <v>12.685</v>
      </c>
      <c r="K52" s="320" t="n">
        <v>4.75</v>
      </c>
      <c r="L52" s="319" t="n">
        <v>1.55</v>
      </c>
      <c r="M52" s="321" t="n">
        <f aca="false">SUM(I52:L52)</f>
        <v>29.347</v>
      </c>
      <c r="N52" s="324" t="n">
        <f aca="false">IF(ISERROR(G52/M52-1),"         /0",(G52/M52-1))</f>
        <v>-0.0828704807987188</v>
      </c>
      <c r="O52" s="318" t="n">
        <v>96.853</v>
      </c>
      <c r="P52" s="319" t="n">
        <v>116.599</v>
      </c>
      <c r="Q52" s="320" t="n">
        <v>57.626</v>
      </c>
      <c r="R52" s="319" t="n">
        <v>40.9942</v>
      </c>
      <c r="S52" s="321" t="n">
        <f aca="false">SUM(O52:R52)</f>
        <v>312.0722</v>
      </c>
      <c r="T52" s="322" t="n">
        <f aca="false">S52/$S$9</f>
        <v>0.000977484205503586</v>
      </c>
      <c r="U52" s="323" t="n">
        <v>142.076</v>
      </c>
      <c r="V52" s="319" t="n">
        <v>128.933</v>
      </c>
      <c r="W52" s="320" t="n">
        <v>18.511</v>
      </c>
      <c r="X52" s="319" t="n">
        <v>7.405</v>
      </c>
      <c r="Y52" s="321" t="n">
        <f aca="false">SUM(U52:X52)</f>
        <v>296.925</v>
      </c>
      <c r="Z52" s="325" t="n">
        <f aca="false">IF(ISERROR(S52/Y52-1),"         /0",IF(S52/Y52&gt;5,"  *  ",(S52/Y52-1)))</f>
        <v>0.0510135556116864</v>
      </c>
    </row>
    <row r="53" customFormat="false" ht="19.2" hidden="false" customHeight="true" outlineLevel="0" collapsed="false">
      <c r="A53" s="317" t="s">
        <v>507</v>
      </c>
      <c r="B53" s="587" t="s">
        <v>508</v>
      </c>
      <c r="C53" s="318" t="n">
        <v>9</v>
      </c>
      <c r="D53" s="319" t="n">
        <v>4.5</v>
      </c>
      <c r="E53" s="320" t="n">
        <v>6.4</v>
      </c>
      <c r="F53" s="319" t="n">
        <v>6.15</v>
      </c>
      <c r="G53" s="321" t="n">
        <f aca="false">SUM(C53:F53)</f>
        <v>26.05</v>
      </c>
      <c r="H53" s="322" t="n">
        <f aca="false">G53/$G$9</f>
        <v>0.000814580980794276</v>
      </c>
      <c r="I53" s="323"/>
      <c r="J53" s="319"/>
      <c r="K53" s="320" t="n">
        <v>0</v>
      </c>
      <c r="L53" s="319" t="n">
        <v>0</v>
      </c>
      <c r="M53" s="321" t="n">
        <f aca="false">SUM(I53:L53)</f>
        <v>0</v>
      </c>
      <c r="N53" s="324" t="str">
        <f aca="false">IF(ISERROR(G53/M53-1),"         /0",(G53/M53-1))</f>
        <v>         /0</v>
      </c>
      <c r="O53" s="318" t="n">
        <v>9</v>
      </c>
      <c r="P53" s="319" t="n">
        <v>4.5</v>
      </c>
      <c r="Q53" s="320" t="n">
        <v>16.018</v>
      </c>
      <c r="R53" s="319" t="n">
        <v>21.5</v>
      </c>
      <c r="S53" s="321" t="n">
        <f aca="false">SUM(O53:R53)</f>
        <v>51.018</v>
      </c>
      <c r="T53" s="322" t="n">
        <f aca="false">S53/$S$9</f>
        <v>0.000159800485901602</v>
      </c>
      <c r="U53" s="323" t="n">
        <v>12.65</v>
      </c>
      <c r="V53" s="319" t="n">
        <v>12</v>
      </c>
      <c r="W53" s="320" t="n">
        <v>0.94</v>
      </c>
      <c r="X53" s="319" t="n">
        <v>0.6</v>
      </c>
      <c r="Y53" s="321" t="n">
        <f aca="false">SUM(U53:X53)</f>
        <v>26.19</v>
      </c>
      <c r="Z53" s="325" t="n">
        <f aca="false">IF(ISERROR(S53/Y53-1),"         /0",IF(S53/Y53&gt;5,"  *  ",(S53/Y53-1)))</f>
        <v>0.947995418098511</v>
      </c>
    </row>
    <row r="54" customFormat="false" ht="19.2" hidden="false" customHeight="true" outlineLevel="0" collapsed="false">
      <c r="A54" s="317" t="s">
        <v>481</v>
      </c>
      <c r="B54" s="587" t="s">
        <v>481</v>
      </c>
      <c r="C54" s="318" t="n">
        <v>10.426</v>
      </c>
      <c r="D54" s="319" t="n">
        <v>14.598</v>
      </c>
      <c r="E54" s="320" t="n">
        <v>0.261</v>
      </c>
      <c r="F54" s="319" t="n">
        <v>0.45</v>
      </c>
      <c r="G54" s="321" t="n">
        <f aca="false">SUM(C54:F54)</f>
        <v>25.735</v>
      </c>
      <c r="H54" s="322" t="n">
        <f aca="false">G54/$G$9</f>
        <v>0.00080473096125684</v>
      </c>
      <c r="I54" s="323" t="n">
        <v>10.11</v>
      </c>
      <c r="J54" s="319" t="n">
        <v>14.084</v>
      </c>
      <c r="K54" s="320"/>
      <c r="L54" s="319"/>
      <c r="M54" s="321" t="n">
        <f aca="false">SUM(I54:L54)</f>
        <v>24.194</v>
      </c>
      <c r="N54" s="324" t="n">
        <f aca="false">IF(ISERROR(G54/M54-1),"         /0",(G54/M54-1))</f>
        <v>0.0636934777217493</v>
      </c>
      <c r="O54" s="318" t="n">
        <v>69.183</v>
      </c>
      <c r="P54" s="319" t="n">
        <v>184.04</v>
      </c>
      <c r="Q54" s="320" t="n">
        <v>11.103</v>
      </c>
      <c r="R54" s="319" t="n">
        <v>23.177</v>
      </c>
      <c r="S54" s="321" t="n">
        <f aca="false">SUM(O54:R54)</f>
        <v>287.503</v>
      </c>
      <c r="T54" s="322" t="n">
        <f aca="false">S54/$S$9</f>
        <v>0.00090052763922867</v>
      </c>
      <c r="U54" s="323" t="n">
        <v>94.011</v>
      </c>
      <c r="V54" s="319" t="n">
        <v>196.181</v>
      </c>
      <c r="W54" s="320" t="n">
        <v>2.317</v>
      </c>
      <c r="X54" s="319" t="n">
        <v>1.5</v>
      </c>
      <c r="Y54" s="321" t="n">
        <f aca="false">SUM(U54:X54)</f>
        <v>294.009</v>
      </c>
      <c r="Z54" s="325" t="n">
        <f aca="false">IF(ISERROR(S54/Y54-1),"         /0",IF(S54/Y54&gt;5,"  *  ",(S54/Y54-1)))</f>
        <v>-0.0221285742953448</v>
      </c>
    </row>
    <row r="55" customFormat="false" ht="19.2" hidden="false" customHeight="true" outlineLevel="0" collapsed="false">
      <c r="A55" s="317" t="s">
        <v>449</v>
      </c>
      <c r="B55" s="587" t="s">
        <v>450</v>
      </c>
      <c r="C55" s="318" t="n">
        <v>0</v>
      </c>
      <c r="D55" s="319" t="n">
        <v>0</v>
      </c>
      <c r="E55" s="320" t="n">
        <v>10.446</v>
      </c>
      <c r="F55" s="319" t="n">
        <v>12.104</v>
      </c>
      <c r="G55" s="321" t="n">
        <f aca="false">SUM(C55:F55)</f>
        <v>22.55</v>
      </c>
      <c r="H55" s="322" t="n">
        <f aca="false">G55/$G$9</f>
        <v>0.000705136319267214</v>
      </c>
      <c r="I55" s="323" t="n">
        <v>2.5</v>
      </c>
      <c r="J55" s="319" t="n">
        <v>2.5</v>
      </c>
      <c r="K55" s="320" t="n">
        <v>8.815</v>
      </c>
      <c r="L55" s="319" t="n">
        <v>8.98</v>
      </c>
      <c r="M55" s="321" t="n">
        <f aca="false">SUM(I55:L55)</f>
        <v>22.795</v>
      </c>
      <c r="N55" s="324" t="s">
        <v>170</v>
      </c>
      <c r="O55" s="318"/>
      <c r="P55" s="319"/>
      <c r="Q55" s="320" t="n">
        <v>209.61</v>
      </c>
      <c r="R55" s="319" t="n">
        <v>228.155</v>
      </c>
      <c r="S55" s="321" t="n">
        <f aca="false">SUM(O55:R55)</f>
        <v>437.765</v>
      </c>
      <c r="T55" s="322" t="n">
        <f aca="false">S55/$S$9</f>
        <v>0.00137118389020963</v>
      </c>
      <c r="U55" s="323" t="n">
        <v>5.1</v>
      </c>
      <c r="V55" s="319" t="n">
        <v>5</v>
      </c>
      <c r="W55" s="320" t="n">
        <v>47.349</v>
      </c>
      <c r="X55" s="319" t="n">
        <v>59.501</v>
      </c>
      <c r="Y55" s="321" t="n">
        <f aca="false">SUM(U55:X55)</f>
        <v>116.95</v>
      </c>
      <c r="Z55" s="325" t="n">
        <f aca="false">IF(ISERROR(S55/Y55-1),"         /0",IF(S55/Y55&gt;5,"  *  ",(S55/Y55-1)))</f>
        <v>2.74318084651561</v>
      </c>
    </row>
    <row r="56" customFormat="false" ht="19.2" hidden="false" customHeight="true" outlineLevel="0" collapsed="false">
      <c r="A56" s="317" t="s">
        <v>455</v>
      </c>
      <c r="B56" s="587" t="s">
        <v>456</v>
      </c>
      <c r="C56" s="318" t="n">
        <v>1.178</v>
      </c>
      <c r="D56" s="319" t="n">
        <v>0.29</v>
      </c>
      <c r="E56" s="320" t="n">
        <v>9.884</v>
      </c>
      <c r="F56" s="319" t="n">
        <v>10.38</v>
      </c>
      <c r="G56" s="321" t="n">
        <f aca="false">SUM(C56:F56)</f>
        <v>21.732</v>
      </c>
      <c r="H56" s="322" t="n">
        <f aca="false">G56/$G$9</f>
        <v>0.000679557538373175</v>
      </c>
      <c r="I56" s="323" t="n">
        <v>5.227</v>
      </c>
      <c r="J56" s="319" t="n">
        <v>7.402</v>
      </c>
      <c r="K56" s="320" t="n">
        <v>0.145</v>
      </c>
      <c r="L56" s="319" t="n">
        <v>0.29</v>
      </c>
      <c r="M56" s="321" t="n">
        <f aca="false">SUM(I56:L56)</f>
        <v>13.064</v>
      </c>
      <c r="N56" s="324" t="n">
        <f aca="false">IF(ISERROR(G56/M56-1),"         /0",(G56/M56-1))</f>
        <v>0.663502755664421</v>
      </c>
      <c r="O56" s="318" t="n">
        <v>39.732</v>
      </c>
      <c r="P56" s="319" t="n">
        <v>47.477</v>
      </c>
      <c r="Q56" s="320" t="n">
        <v>13.77</v>
      </c>
      <c r="R56" s="319" t="n">
        <v>13.32</v>
      </c>
      <c r="S56" s="321" t="n">
        <f aca="false">SUM(O56:R56)</f>
        <v>114.299</v>
      </c>
      <c r="T56" s="322" t="n">
        <f aca="false">S56/$S$9</f>
        <v>0.000358011598613572</v>
      </c>
      <c r="U56" s="323" t="n">
        <v>53.123</v>
      </c>
      <c r="V56" s="319" t="n">
        <v>71.35</v>
      </c>
      <c r="W56" s="320" t="n">
        <v>2.07</v>
      </c>
      <c r="X56" s="319" t="n">
        <v>3.184</v>
      </c>
      <c r="Y56" s="321" t="n">
        <f aca="false">SUM(U56:X56)</f>
        <v>129.727</v>
      </c>
      <c r="Z56" s="325" t="n">
        <f aca="false">IF(ISERROR(S56/Y56-1),"         /0",IF(S56/Y56&gt;5,"  *  ",(S56/Y56-1)))</f>
        <v>-0.118926669081995</v>
      </c>
    </row>
    <row r="57" customFormat="false" ht="19.2" hidden="false" customHeight="true" outlineLevel="0" collapsed="false">
      <c r="A57" s="317" t="s">
        <v>445</v>
      </c>
      <c r="B57" s="587" t="s">
        <v>446</v>
      </c>
      <c r="C57" s="318" t="n">
        <v>7.423</v>
      </c>
      <c r="D57" s="319" t="n">
        <v>9.253</v>
      </c>
      <c r="E57" s="320" t="n">
        <v>1.205</v>
      </c>
      <c r="F57" s="319" t="n">
        <v>2.506</v>
      </c>
      <c r="G57" s="321" t="n">
        <f aca="false">SUM(C57:F57)</f>
        <v>20.387</v>
      </c>
      <c r="H57" s="322" t="n">
        <f aca="false">G57/$G$9</f>
        <v>0.000637499518443489</v>
      </c>
      <c r="I57" s="323" t="n">
        <v>6.341</v>
      </c>
      <c r="J57" s="319" t="n">
        <v>7.75</v>
      </c>
      <c r="K57" s="320" t="n">
        <v>1.675</v>
      </c>
      <c r="L57" s="319" t="n">
        <v>1.55</v>
      </c>
      <c r="M57" s="321" t="n">
        <f aca="false">SUM(I57:L57)</f>
        <v>17.316</v>
      </c>
      <c r="N57" s="324" t="n">
        <f aca="false">IF(ISERROR(G57/M57-1),"         /0",(G57/M57-1))</f>
        <v>0.177350427350427</v>
      </c>
      <c r="O57" s="318" t="n">
        <v>73.041</v>
      </c>
      <c r="P57" s="319" t="n">
        <v>77.344</v>
      </c>
      <c r="Q57" s="320" t="n">
        <v>4.805</v>
      </c>
      <c r="R57" s="319" t="n">
        <v>9.779</v>
      </c>
      <c r="S57" s="321" t="n">
        <f aca="false">SUM(O57:R57)</f>
        <v>164.969</v>
      </c>
      <c r="T57" s="322" t="n">
        <f aca="false">S57/$S$9</f>
        <v>0.000516722065912058</v>
      </c>
      <c r="U57" s="323" t="n">
        <v>73.29</v>
      </c>
      <c r="V57" s="319" t="n">
        <v>116.004</v>
      </c>
      <c r="W57" s="320" t="n">
        <v>6.158</v>
      </c>
      <c r="X57" s="319" t="n">
        <v>9.476</v>
      </c>
      <c r="Y57" s="321" t="n">
        <f aca="false">SUM(U57:X57)</f>
        <v>204.928</v>
      </c>
      <c r="Z57" s="325" t="n">
        <f aca="false">IF(ISERROR(S57/Y57-1),"         /0",IF(S57/Y57&gt;5,"  *  ",(S57/Y57-1)))</f>
        <v>-0.194990435665209</v>
      </c>
    </row>
    <row r="58" customFormat="false" ht="19.2" hidden="false" customHeight="true" outlineLevel="0" collapsed="false">
      <c r="A58" s="326" t="s">
        <v>336</v>
      </c>
      <c r="B58" s="588" t="s">
        <v>336</v>
      </c>
      <c r="C58" s="327" t="n">
        <v>26</v>
      </c>
      <c r="D58" s="328" t="n">
        <v>75.528</v>
      </c>
      <c r="E58" s="329" t="n">
        <v>99.66</v>
      </c>
      <c r="F58" s="328" t="n">
        <v>126.932</v>
      </c>
      <c r="G58" s="330" t="n">
        <f aca="false">SUM(C58:F58)</f>
        <v>328.12</v>
      </c>
      <c r="H58" s="331" t="n">
        <f aca="false">G58/$G$9</f>
        <v>0.0102602806686456</v>
      </c>
      <c r="I58" s="332" t="n">
        <v>56.668</v>
      </c>
      <c r="J58" s="328" t="n">
        <v>132.032</v>
      </c>
      <c r="K58" s="329" t="n">
        <v>66.762</v>
      </c>
      <c r="L58" s="328" t="n">
        <v>117.402</v>
      </c>
      <c r="M58" s="330" t="n">
        <f aca="false">SUM(I58:L58)</f>
        <v>372.864</v>
      </c>
      <c r="N58" s="333" t="n">
        <f aca="false">IF(ISERROR(G58/M58-1),"         /0",(G58/M58-1))</f>
        <v>-0.120000858221765</v>
      </c>
      <c r="O58" s="327" t="n">
        <v>495.127</v>
      </c>
      <c r="P58" s="328" t="n">
        <v>1087.288</v>
      </c>
      <c r="Q58" s="329" t="n">
        <v>856.709</v>
      </c>
      <c r="R58" s="328" t="n">
        <v>1296.2339</v>
      </c>
      <c r="S58" s="330" t="n">
        <f aca="false">SUM(O58:R58)</f>
        <v>3735.3579</v>
      </c>
      <c r="T58" s="331" t="n">
        <f aca="false">S58/$S$9</f>
        <v>0.0117000275870553</v>
      </c>
      <c r="U58" s="332" t="n">
        <v>572.489</v>
      </c>
      <c r="V58" s="328" t="n">
        <v>1412.313</v>
      </c>
      <c r="W58" s="329" t="n">
        <v>869.536</v>
      </c>
      <c r="X58" s="328" t="n">
        <v>1566.664</v>
      </c>
      <c r="Y58" s="330" t="n">
        <f aca="false">SUM(U58:X58)</f>
        <v>4421.002</v>
      </c>
      <c r="Z58" s="334" t="n">
        <f aca="false">IF(ISERROR(S58/Y58-1),"         /0",IF(S58/Y58&gt;5,"  *  ",(S58/Y58-1)))</f>
        <v>-0.155087941602379</v>
      </c>
    </row>
    <row r="59" customFormat="false" ht="2.2" hidden="false" customHeight="true" outlineLevel="0" collapsed="false">
      <c r="A59" s="262"/>
      <c r="B59" s="262"/>
    </row>
    <row r="60" customFormat="false" ht="15.5" hidden="false" customHeight="false" outlineLevel="0" collapsed="false">
      <c r="A60" s="273" t="s">
        <v>142</v>
      </c>
      <c r="B60" s="262"/>
    </row>
    <row r="61" customFormat="false" ht="14.8" hidden="false" customHeight="false" outlineLevel="0" collapsed="false">
      <c r="A61" s="595" t="s">
        <v>143</v>
      </c>
      <c r="B61" s="596"/>
      <c r="C61" s="596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9:Z65536 N59:N65536 Z3 N3 N5:N8 Z5:Z8">
    <cfRule type="cellIs" priority="2" operator="lessThan" aboveAverage="0" equalAverage="0" bottom="0" percent="0" rank="0" text="" dxfId="77">
      <formula>0</formula>
    </cfRule>
  </conditionalFormatting>
  <conditionalFormatting sqref="Z9:Z58 N9:N58">
    <cfRule type="cellIs" priority="3" operator="lessThan" aboveAverage="0" equalAverage="0" bottom="0" percent="0" rank="0" text="" dxfId="78">
      <formula>0</formula>
    </cfRule>
    <cfRule type="cellIs" priority="4" operator="greaterThanOrEqual" aboveAverage="0" equalAverage="0" bottom="0" percent="0" rank="0" text="" dxfId="79">
      <formula>0</formula>
    </cfRule>
  </conditionalFormatting>
  <conditionalFormatting sqref="H6:H8">
    <cfRule type="cellIs" priority="5" operator="lessThan" aboveAverage="0" equalAverage="0" bottom="0" percent="0" rank="0" text="" dxfId="80">
      <formula>0</formula>
    </cfRule>
  </conditionalFormatting>
  <conditionalFormatting sqref="T6:T8">
    <cfRule type="cellIs" priority="6" operator="lessThan" aboveAverage="0" equalAverage="0" bottom="0" percent="0" rank="0" text="" dxfId="81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Q1:R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15" zeroHeight="false" outlineLevelRow="0" outlineLevelCol="0"/>
  <sheetData>
    <row r="1" customFormat="false" ht="15.5" hidden="false" customHeight="false" outlineLevel="0" collapsed="false">
      <c r="Q1" s="37" t="s">
        <v>54</v>
      </c>
      <c r="R1" s="37"/>
    </row>
  </sheetData>
  <mergeCells count="1">
    <mergeCell ref="Q1:R1"/>
  </mergeCells>
  <hyperlinks>
    <hyperlink ref="Q1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S2" activeCellId="0" sqref="S2:T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6.99"/>
    <col collapsed="false" customWidth="true" hidden="false" outlineLevel="0" max="2" min="2" style="274" width="38.12"/>
    <col collapsed="false" customWidth="true" hidden="false" outlineLevel="0" max="3" min="3" style="274" width="10.99"/>
    <col collapsed="false" customWidth="true" hidden="false" outlineLevel="0" max="4" min="4" style="274" width="12.37"/>
    <col collapsed="false" customWidth="true" hidden="false" outlineLevel="0" max="5" min="5" style="274" width="10.25"/>
    <col collapsed="false" customWidth="true" hidden="false" outlineLevel="0" max="6" min="6" style="274" width="11.24"/>
    <col collapsed="false" customWidth="true" hidden="false" outlineLevel="0" max="7" min="7" style="274" width="11.86"/>
    <col collapsed="false" customWidth="true" hidden="false" outlineLevel="0" max="8" min="8" style="274" width="10.74"/>
    <col collapsed="false" customWidth="true" hidden="false" outlineLevel="0" max="10" min="9" style="274" width="11.61"/>
    <col collapsed="false" customWidth="true" hidden="false" outlineLevel="0" max="11" min="11" style="274" width="8.99"/>
    <col collapsed="false" customWidth="true" hidden="false" outlineLevel="0" max="12" min="12" style="274" width="11.74"/>
    <col collapsed="false" customWidth="true" hidden="false" outlineLevel="0" max="13" min="13" style="274" width="11.61"/>
    <col collapsed="false" customWidth="true" hidden="false" outlineLevel="0" max="14" min="14" style="274" width="9.37"/>
    <col collapsed="false" customWidth="true" hidden="false" outlineLevel="0" max="15" min="15" style="274" width="11.61"/>
    <col collapsed="false" customWidth="true" hidden="false" outlineLevel="0" max="16" min="16" style="274" width="12.37"/>
    <col collapsed="false" customWidth="true" hidden="false" outlineLevel="0" max="17" min="17" style="274" width="9.37"/>
    <col collapsed="false" customWidth="true" hidden="false" outlineLevel="0" max="18" min="18" style="274" width="11.61"/>
    <col collapsed="false" customWidth="true" hidden="false" outlineLevel="0" max="19" min="19" style="274" width="13.87"/>
    <col collapsed="false" customWidth="true" hidden="false" outlineLevel="0" max="20" min="20" style="274" width="10.12"/>
    <col collapsed="false" customWidth="true" hidden="false" outlineLevel="0" max="22" min="21" style="274" width="11.61"/>
    <col collapsed="false" customWidth="true" hidden="false" outlineLevel="0" max="23" min="23" style="274" width="10.25"/>
    <col collapsed="false" customWidth="true" hidden="false" outlineLevel="0" max="24" min="24" style="274" width="11.24"/>
    <col collapsed="false" customWidth="true" hidden="false" outlineLevel="0" max="25" min="25" style="274" width="13.87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6.75" hidden="false" customHeight="true" outlineLevel="0" collapsed="false">
      <c r="X1" s="597"/>
      <c r="Y1" s="598"/>
      <c r="Z1" s="598"/>
      <c r="AA1" s="597"/>
    </row>
    <row r="2" customFormat="false" ht="18.2" hidden="false" customHeight="false" outlineLevel="0" collapsed="false">
      <c r="A2" s="581" t="s">
        <v>385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9"/>
      <c r="N2" s="589"/>
      <c r="S2" s="218" t="s">
        <v>54</v>
      </c>
      <c r="T2" s="218"/>
      <c r="X2" s="597"/>
      <c r="Y2" s="598"/>
      <c r="Z2" s="598"/>
      <c r="AA2" s="597"/>
    </row>
    <row r="3" customFormat="false" ht="18.2" hidden="false" customHeight="false" outlineLevel="0" collapsed="false">
      <c r="A3" s="581" t="s">
        <v>386</v>
      </c>
      <c r="B3" s="582"/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9"/>
      <c r="N3" s="589"/>
      <c r="X3" s="597"/>
      <c r="Y3" s="598"/>
      <c r="Z3" s="598"/>
      <c r="AA3" s="597"/>
    </row>
    <row r="4" customFormat="false" ht="22.9" hidden="false" customHeight="true" outlineLevel="0" collapsed="false"/>
    <row r="5" customFormat="false" ht="24.75" hidden="false" customHeight="true" outlineLevel="0" collapsed="false">
      <c r="A5" s="275" t="s">
        <v>509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</row>
    <row r="6" customFormat="false" ht="21.2" hidden="false" customHeight="true" outlineLevel="0" collapsed="false">
      <c r="A6" s="276" t="s">
        <v>145</v>
      </c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</row>
    <row r="7" s="280" customFormat="true" ht="20.05" hidden="false" customHeight="true" outlineLevel="0" collapsed="false">
      <c r="A7" s="527" t="s">
        <v>388</v>
      </c>
      <c r="B7" s="527" t="s">
        <v>389</v>
      </c>
      <c r="C7" s="278" t="s">
        <v>110</v>
      </c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9" t="s">
        <v>111</v>
      </c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</row>
    <row r="8" s="284" customFormat="true" ht="26.25" hidden="false" customHeight="true" outlineLevel="0" collapsed="false">
      <c r="A8" s="527"/>
      <c r="B8" s="527"/>
      <c r="C8" s="583" t="s">
        <v>112</v>
      </c>
      <c r="D8" s="583"/>
      <c r="E8" s="583"/>
      <c r="F8" s="583"/>
      <c r="G8" s="583"/>
      <c r="H8" s="282" t="s">
        <v>113</v>
      </c>
      <c r="I8" s="583" t="s">
        <v>114</v>
      </c>
      <c r="J8" s="583"/>
      <c r="K8" s="583"/>
      <c r="L8" s="583"/>
      <c r="M8" s="583"/>
      <c r="N8" s="282" t="s">
        <v>115</v>
      </c>
      <c r="O8" s="584" t="s">
        <v>116</v>
      </c>
      <c r="P8" s="584"/>
      <c r="Q8" s="584"/>
      <c r="R8" s="584"/>
      <c r="S8" s="584"/>
      <c r="T8" s="282" t="s">
        <v>113</v>
      </c>
      <c r="U8" s="584" t="s">
        <v>117</v>
      </c>
      <c r="V8" s="584"/>
      <c r="W8" s="584"/>
      <c r="X8" s="584"/>
      <c r="Y8" s="584"/>
      <c r="Z8" s="282" t="s">
        <v>115</v>
      </c>
    </row>
    <row r="9" s="292" customFormat="true" ht="26.25" hidden="false" customHeight="true" outlineLevel="0" collapsed="false">
      <c r="A9" s="527"/>
      <c r="B9" s="527"/>
      <c r="C9" s="285" t="s">
        <v>79</v>
      </c>
      <c r="D9" s="285"/>
      <c r="E9" s="286" t="s">
        <v>80</v>
      </c>
      <c r="F9" s="286"/>
      <c r="G9" s="287" t="s">
        <v>81</v>
      </c>
      <c r="H9" s="282"/>
      <c r="I9" s="285" t="s">
        <v>79</v>
      </c>
      <c r="J9" s="285"/>
      <c r="K9" s="286" t="s">
        <v>80</v>
      </c>
      <c r="L9" s="286"/>
      <c r="M9" s="287" t="s">
        <v>81</v>
      </c>
      <c r="N9" s="282"/>
      <c r="O9" s="288" t="s">
        <v>79</v>
      </c>
      <c r="P9" s="288"/>
      <c r="Q9" s="289" t="s">
        <v>80</v>
      </c>
      <c r="R9" s="289"/>
      <c r="S9" s="287" t="s">
        <v>81</v>
      </c>
      <c r="T9" s="282"/>
      <c r="U9" s="290" t="s">
        <v>79</v>
      </c>
      <c r="V9" s="290"/>
      <c r="W9" s="291" t="s">
        <v>80</v>
      </c>
      <c r="X9" s="291"/>
      <c r="Y9" s="287" t="s">
        <v>81</v>
      </c>
      <c r="Z9" s="282"/>
    </row>
    <row r="10" s="292" customFormat="true" ht="16.15" hidden="false" customHeight="false" outlineLevel="0" collapsed="false">
      <c r="A10" s="527"/>
      <c r="B10" s="527"/>
      <c r="C10" s="293" t="s">
        <v>83</v>
      </c>
      <c r="D10" s="294" t="s">
        <v>84</v>
      </c>
      <c r="E10" s="295" t="s">
        <v>83</v>
      </c>
      <c r="F10" s="294" t="s">
        <v>84</v>
      </c>
      <c r="G10" s="287"/>
      <c r="H10" s="282"/>
      <c r="I10" s="293" t="s">
        <v>83</v>
      </c>
      <c r="J10" s="294" t="s">
        <v>84</v>
      </c>
      <c r="K10" s="295" t="s">
        <v>83</v>
      </c>
      <c r="L10" s="294" t="s">
        <v>84</v>
      </c>
      <c r="M10" s="287"/>
      <c r="N10" s="282"/>
      <c r="O10" s="296" t="s">
        <v>83</v>
      </c>
      <c r="P10" s="294" t="s">
        <v>84</v>
      </c>
      <c r="Q10" s="295" t="s">
        <v>83</v>
      </c>
      <c r="R10" s="294" t="s">
        <v>84</v>
      </c>
      <c r="S10" s="287"/>
      <c r="T10" s="282"/>
      <c r="U10" s="293" t="s">
        <v>83</v>
      </c>
      <c r="V10" s="294" t="s">
        <v>84</v>
      </c>
      <c r="W10" s="295" t="s">
        <v>83</v>
      </c>
      <c r="X10" s="294" t="s">
        <v>84</v>
      </c>
      <c r="Y10" s="287"/>
      <c r="Z10" s="282"/>
    </row>
    <row r="11" s="307" customFormat="true" ht="18" hidden="false" customHeight="true" outlineLevel="0" collapsed="false">
      <c r="A11" s="297" t="s">
        <v>77</v>
      </c>
      <c r="B11" s="585"/>
      <c r="C11" s="298" t="n">
        <f aca="false">SUM(C12:C22)</f>
        <v>497435</v>
      </c>
      <c r="D11" s="299" t="n">
        <f aca="false">SUM(D12:D22)</f>
        <v>518410</v>
      </c>
      <c r="E11" s="300" t="n">
        <f aca="false">SUM(E12:E22)</f>
        <v>3701</v>
      </c>
      <c r="F11" s="299" t="n">
        <f aca="false">SUM(F12:F22)</f>
        <v>4112</v>
      </c>
      <c r="G11" s="301" t="n">
        <f aca="false">SUM(C11:F11)</f>
        <v>1023658</v>
      </c>
      <c r="H11" s="302" t="n">
        <f aca="false">G11/$G$11</f>
        <v>1</v>
      </c>
      <c r="I11" s="303" t="n">
        <f aca="false">SUM(I12:I22)</f>
        <v>477852</v>
      </c>
      <c r="J11" s="299" t="n">
        <f aca="false">SUM(J12:J22)</f>
        <v>483765</v>
      </c>
      <c r="K11" s="300" t="n">
        <f aca="false">SUM(K12:K22)</f>
        <v>1452</v>
      </c>
      <c r="L11" s="299" t="n">
        <f aca="false">SUM(L12:L22)</f>
        <v>1198</v>
      </c>
      <c r="M11" s="301" t="n">
        <f aca="false">SUM(I11:L11)</f>
        <v>964267</v>
      </c>
      <c r="N11" s="304" t="n">
        <f aca="false">IF(ISERROR(G11/M11-1),"         /0",(G11/M11-1))</f>
        <v>0.0615918620050255</v>
      </c>
      <c r="O11" s="305" t="n">
        <f aca="false">SUM(O12:O22)</f>
        <v>5554575</v>
      </c>
      <c r="P11" s="299" t="n">
        <f aca="false">SUM(P12:P22)</f>
        <v>5515222</v>
      </c>
      <c r="Q11" s="300" t="n">
        <f aca="false">SUM(Q12:Q22)</f>
        <v>19743</v>
      </c>
      <c r="R11" s="299" t="n">
        <f aca="false">SUM(R12:R22)</f>
        <v>19198</v>
      </c>
      <c r="S11" s="301" t="n">
        <f aca="false">SUM(O11:R11)</f>
        <v>11108738</v>
      </c>
      <c r="T11" s="302" t="n">
        <f aca="false">S11/$S$11</f>
        <v>1</v>
      </c>
      <c r="U11" s="303" t="n">
        <f aca="false">SUM(U12:U22)</f>
        <v>5415419</v>
      </c>
      <c r="V11" s="299" t="n">
        <f aca="false">SUM(V12:V22)</f>
        <v>5235216</v>
      </c>
      <c r="W11" s="300" t="n">
        <f aca="false">SUM(W12:W22)</f>
        <v>20706</v>
      </c>
      <c r="X11" s="299" t="n">
        <f aca="false">SUM(X12:X22)</f>
        <v>15688</v>
      </c>
      <c r="Y11" s="301" t="n">
        <f aca="false">SUM(U11:X11)</f>
        <v>10687029</v>
      </c>
      <c r="Z11" s="306" t="n">
        <f aca="false">IF(ISERROR(S11/Y11-1),"         /0",(S11/Y11-1))</f>
        <v>0.039459891051105</v>
      </c>
    </row>
    <row r="12" customFormat="false" ht="21.05" hidden="false" customHeight="true" outlineLevel="0" collapsed="false">
      <c r="A12" s="308" t="s">
        <v>390</v>
      </c>
      <c r="B12" s="586" t="s">
        <v>391</v>
      </c>
      <c r="C12" s="309" t="n">
        <v>331478</v>
      </c>
      <c r="D12" s="310" t="n">
        <v>349532</v>
      </c>
      <c r="E12" s="311" t="n">
        <v>2771</v>
      </c>
      <c r="F12" s="310" t="n">
        <v>3392</v>
      </c>
      <c r="G12" s="312" t="n">
        <f aca="false">SUM(C12:F12)</f>
        <v>687173</v>
      </c>
      <c r="H12" s="313" t="n">
        <f aca="false">G12/$G$11</f>
        <v>0.671291583712529</v>
      </c>
      <c r="I12" s="314" t="n">
        <v>316840</v>
      </c>
      <c r="J12" s="310" t="n">
        <v>319665</v>
      </c>
      <c r="K12" s="311" t="n">
        <v>850</v>
      </c>
      <c r="L12" s="310" t="n">
        <v>702</v>
      </c>
      <c r="M12" s="312" t="n">
        <f aca="false">SUM(I12:L12)</f>
        <v>638057</v>
      </c>
      <c r="N12" s="315" t="n">
        <f aca="false">IF(ISERROR(G12/M12-1),"         /0",(G12/M12-1))</f>
        <v>0.0769774487232331</v>
      </c>
      <c r="O12" s="309" t="n">
        <v>3617028</v>
      </c>
      <c r="P12" s="310" t="n">
        <v>3690859</v>
      </c>
      <c r="Q12" s="311" t="n">
        <v>12240</v>
      </c>
      <c r="R12" s="310" t="n">
        <v>13373</v>
      </c>
      <c r="S12" s="312" t="n">
        <f aca="false">SUM(O12:R12)</f>
        <v>7333500</v>
      </c>
      <c r="T12" s="313" t="n">
        <f aca="false">S12/$S$11</f>
        <v>0.660155996117651</v>
      </c>
      <c r="U12" s="314" t="n">
        <v>3501026</v>
      </c>
      <c r="V12" s="310" t="n">
        <v>3438588</v>
      </c>
      <c r="W12" s="311" t="n">
        <v>8672</v>
      </c>
      <c r="X12" s="310" t="n">
        <v>8750</v>
      </c>
      <c r="Y12" s="312" t="n">
        <f aca="false">SUM(U12:X12)</f>
        <v>6957036</v>
      </c>
      <c r="Z12" s="316" t="n">
        <f aca="false">IF(ISERROR(S12/Y12-1),"         /0",IF(S12/Y12&gt;5,"  *  ",(S12/Y12-1)))</f>
        <v>0.0541126997186734</v>
      </c>
    </row>
    <row r="13" customFormat="false" ht="21.05" hidden="false" customHeight="true" outlineLevel="0" collapsed="false">
      <c r="A13" s="317" t="s">
        <v>392</v>
      </c>
      <c r="B13" s="587" t="s">
        <v>393</v>
      </c>
      <c r="C13" s="318" t="n">
        <v>66883</v>
      </c>
      <c r="D13" s="319" t="n">
        <v>68280</v>
      </c>
      <c r="E13" s="320" t="n">
        <v>466</v>
      </c>
      <c r="F13" s="319" t="n">
        <v>355</v>
      </c>
      <c r="G13" s="321" t="n">
        <f aca="false">SUM(C13:F13)</f>
        <v>135984</v>
      </c>
      <c r="H13" s="322" t="n">
        <f aca="false">G13/$G$11</f>
        <v>0.13284124189915</v>
      </c>
      <c r="I13" s="323" t="n">
        <v>60702</v>
      </c>
      <c r="J13" s="319" t="n">
        <v>61317</v>
      </c>
      <c r="K13" s="320" t="n">
        <v>88</v>
      </c>
      <c r="L13" s="319" t="n">
        <v>172</v>
      </c>
      <c r="M13" s="321" t="n">
        <f aca="false">SUM(I13:L13)</f>
        <v>122279</v>
      </c>
      <c r="N13" s="324" t="n">
        <f aca="false">IF(ISERROR(G13/M13-1),"         /0",(G13/M13-1))</f>
        <v>0.11207975204246</v>
      </c>
      <c r="O13" s="318" t="n">
        <v>720294</v>
      </c>
      <c r="P13" s="319" t="n">
        <v>695566</v>
      </c>
      <c r="Q13" s="320" t="n">
        <v>1888</v>
      </c>
      <c r="R13" s="319" t="n">
        <v>1547</v>
      </c>
      <c r="S13" s="321" t="n">
        <f aca="false">SUM(O13:R13)</f>
        <v>1419295</v>
      </c>
      <c r="T13" s="322" t="n">
        <f aca="false">S13/$S$11</f>
        <v>0.127763837800477</v>
      </c>
      <c r="U13" s="323" t="n">
        <v>708757</v>
      </c>
      <c r="V13" s="319" t="n">
        <v>688704</v>
      </c>
      <c r="W13" s="320" t="n">
        <v>2662</v>
      </c>
      <c r="X13" s="319" t="n">
        <v>2228</v>
      </c>
      <c r="Y13" s="321" t="n">
        <f aca="false">SUM(U13:X13)</f>
        <v>1402351</v>
      </c>
      <c r="Z13" s="325" t="n">
        <f aca="false">IF(ISERROR(S13/Y13-1),"         /0",IF(S13/Y13&gt;5,"  *  ",(S13/Y13-1)))</f>
        <v>0.0120825670606004</v>
      </c>
    </row>
    <row r="14" customFormat="false" ht="21.05" hidden="false" customHeight="true" outlineLevel="0" collapsed="false">
      <c r="A14" s="317" t="s">
        <v>396</v>
      </c>
      <c r="B14" s="587" t="s">
        <v>397</v>
      </c>
      <c r="C14" s="318" t="n">
        <v>34296</v>
      </c>
      <c r="D14" s="319" t="n">
        <v>37620</v>
      </c>
      <c r="E14" s="320" t="n">
        <v>130</v>
      </c>
      <c r="F14" s="319" t="n">
        <v>220</v>
      </c>
      <c r="G14" s="321" t="n">
        <f aca="false">SUM(C14:F14)</f>
        <v>72266</v>
      </c>
      <c r="H14" s="322" t="n">
        <f aca="false">G14/$G$11</f>
        <v>0.0705958435336802</v>
      </c>
      <c r="I14" s="323" t="n">
        <v>37020</v>
      </c>
      <c r="J14" s="319" t="n">
        <v>38542</v>
      </c>
      <c r="K14" s="320" t="n">
        <v>1</v>
      </c>
      <c r="L14" s="319" t="n">
        <v>2</v>
      </c>
      <c r="M14" s="321" t="n">
        <f aca="false">SUM(I14:L14)</f>
        <v>75565</v>
      </c>
      <c r="N14" s="324" t="n">
        <f aca="false">IF(ISERROR(G14/M14-1),"         /0",(G14/M14-1))</f>
        <v>-0.0436577780718587</v>
      </c>
      <c r="O14" s="318" t="n">
        <v>442161</v>
      </c>
      <c r="P14" s="319" t="n">
        <v>414867</v>
      </c>
      <c r="Q14" s="320" t="n">
        <v>963</v>
      </c>
      <c r="R14" s="319" t="n">
        <v>1293</v>
      </c>
      <c r="S14" s="321" t="n">
        <f aca="false">SUM(O14:R14)</f>
        <v>859284</v>
      </c>
      <c r="T14" s="322" t="n">
        <f aca="false">S14/$S$11</f>
        <v>0.0773520808574295</v>
      </c>
      <c r="U14" s="323" t="n">
        <v>458803</v>
      </c>
      <c r="V14" s="319" t="n">
        <v>411082</v>
      </c>
      <c r="W14" s="320" t="n">
        <v>849</v>
      </c>
      <c r="X14" s="319" t="n">
        <v>897</v>
      </c>
      <c r="Y14" s="321" t="n">
        <f aca="false">SUM(U14:X14)</f>
        <v>871631</v>
      </c>
      <c r="Z14" s="325" t="n">
        <f aca="false">IF(ISERROR(S14/Y14-1),"         /0",IF(S14/Y14&gt;5,"  *  ",(S14/Y14-1)))</f>
        <v>-0.0141653979723071</v>
      </c>
    </row>
    <row r="15" customFormat="false" ht="21.05" hidden="false" customHeight="true" outlineLevel="0" collapsed="false">
      <c r="A15" s="317" t="s">
        <v>394</v>
      </c>
      <c r="B15" s="587" t="s">
        <v>493</v>
      </c>
      <c r="C15" s="318" t="n">
        <v>29853</v>
      </c>
      <c r="D15" s="319" t="n">
        <v>28770</v>
      </c>
      <c r="E15" s="320" t="n">
        <v>97</v>
      </c>
      <c r="F15" s="319" t="n">
        <v>89</v>
      </c>
      <c r="G15" s="321" t="n">
        <f aca="false">SUM(C15:F15)</f>
        <v>58809</v>
      </c>
      <c r="H15" s="322" t="n">
        <f aca="false">G15/$G$11</f>
        <v>0.0574498514152188</v>
      </c>
      <c r="I15" s="323" t="n">
        <v>27051</v>
      </c>
      <c r="J15" s="319" t="n">
        <v>26543</v>
      </c>
      <c r="K15" s="320" t="n">
        <v>142</v>
      </c>
      <c r="L15" s="319" t="n">
        <v>131</v>
      </c>
      <c r="M15" s="321" t="n">
        <f aca="false">SUM(I15:L15)</f>
        <v>53867</v>
      </c>
      <c r="N15" s="324" t="n">
        <f aca="false">IF(ISERROR(G15/M15-1),"         /0",(G15/M15-1))</f>
        <v>0.0917444817791968</v>
      </c>
      <c r="O15" s="318" t="n">
        <v>344649</v>
      </c>
      <c r="P15" s="319" t="n">
        <v>321950</v>
      </c>
      <c r="Q15" s="320" t="n">
        <v>2388</v>
      </c>
      <c r="R15" s="319" t="n">
        <v>1946</v>
      </c>
      <c r="S15" s="321" t="n">
        <f aca="false">SUM(O15:R15)</f>
        <v>670933</v>
      </c>
      <c r="T15" s="322" t="n">
        <f aca="false">S15/$S$11</f>
        <v>0.0603968695634014</v>
      </c>
      <c r="U15" s="323" t="n">
        <v>314972</v>
      </c>
      <c r="V15" s="319" t="n">
        <v>296741</v>
      </c>
      <c r="W15" s="320" t="n">
        <v>3142</v>
      </c>
      <c r="X15" s="319" t="n">
        <v>452</v>
      </c>
      <c r="Y15" s="321" t="n">
        <f aca="false">SUM(U15:X15)</f>
        <v>615307</v>
      </c>
      <c r="Z15" s="325" t="n">
        <f aca="false">IF(ISERROR(S15/Y15-1),"         /0",IF(S15/Y15&gt;5,"  *  ",(S15/Y15-1)))</f>
        <v>0.0904036521606288</v>
      </c>
    </row>
    <row r="16" customFormat="false" ht="21.05" hidden="false" customHeight="true" outlineLevel="0" collapsed="false">
      <c r="A16" s="317" t="s">
        <v>400</v>
      </c>
      <c r="B16" s="587" t="s">
        <v>401</v>
      </c>
      <c r="C16" s="318" t="n">
        <v>12589</v>
      </c>
      <c r="D16" s="319" t="n">
        <v>12694</v>
      </c>
      <c r="E16" s="320" t="n">
        <v>37</v>
      </c>
      <c r="F16" s="319" t="n">
        <v>38</v>
      </c>
      <c r="G16" s="321" t="n">
        <f aca="false">SUM(C16:F16)</f>
        <v>25358</v>
      </c>
      <c r="H16" s="322" t="n">
        <f aca="false">G16/$G$11</f>
        <v>0.0247719453176745</v>
      </c>
      <c r="I16" s="323" t="n">
        <v>12245</v>
      </c>
      <c r="J16" s="319" t="n">
        <v>12422</v>
      </c>
      <c r="K16" s="320" t="n">
        <v>202</v>
      </c>
      <c r="L16" s="319" t="n">
        <v>160</v>
      </c>
      <c r="M16" s="321" t="n">
        <f aca="false">SUM(I16:L16)</f>
        <v>25029</v>
      </c>
      <c r="N16" s="324" t="n">
        <f aca="false">IF(ISERROR(G16/M16-1),"         /0",(G16/M16-1))</f>
        <v>0.0131447520875785</v>
      </c>
      <c r="O16" s="318" t="n">
        <v>141177</v>
      </c>
      <c r="P16" s="319" t="n">
        <v>136013</v>
      </c>
      <c r="Q16" s="320" t="n">
        <v>578</v>
      </c>
      <c r="R16" s="319" t="n">
        <v>247</v>
      </c>
      <c r="S16" s="321" t="n">
        <f aca="false">SUM(O16:R16)</f>
        <v>278015</v>
      </c>
      <c r="T16" s="322" t="n">
        <f aca="false">S16/$S$11</f>
        <v>0.0250266952015611</v>
      </c>
      <c r="U16" s="323" t="n">
        <v>141937</v>
      </c>
      <c r="V16" s="319" t="n">
        <v>136276</v>
      </c>
      <c r="W16" s="320" t="n">
        <v>886</v>
      </c>
      <c r="X16" s="319" t="n">
        <v>910</v>
      </c>
      <c r="Y16" s="321" t="n">
        <f aca="false">SUM(U16:X16)</f>
        <v>280009</v>
      </c>
      <c r="Z16" s="325" t="n">
        <f aca="false">IF(ISERROR(S16/Y16-1),"         /0",IF(S16/Y16&gt;5,"  *  ",(S16/Y16-1)))</f>
        <v>-0.00712119967572467</v>
      </c>
    </row>
    <row r="17" customFormat="false" ht="21.05" hidden="false" customHeight="true" outlineLevel="0" collapsed="false">
      <c r="A17" s="317" t="s">
        <v>404</v>
      </c>
      <c r="B17" s="587" t="s">
        <v>405</v>
      </c>
      <c r="C17" s="318" t="n">
        <v>6753</v>
      </c>
      <c r="D17" s="319" t="n">
        <v>7586</v>
      </c>
      <c r="E17" s="320" t="n">
        <v>25</v>
      </c>
      <c r="F17" s="319" t="n">
        <v>1</v>
      </c>
      <c r="G17" s="321" t="n">
        <f aca="false">SUM(C17:F17)</f>
        <v>14365</v>
      </c>
      <c r="H17" s="322" t="n">
        <f aca="false">G17/$G$11</f>
        <v>0.0140330071176115</v>
      </c>
      <c r="I17" s="323" t="n">
        <v>7245</v>
      </c>
      <c r="J17" s="319" t="n">
        <v>8410</v>
      </c>
      <c r="K17" s="320" t="n">
        <v>111</v>
      </c>
      <c r="L17" s="319" t="n">
        <v>0</v>
      </c>
      <c r="M17" s="321" t="n">
        <f aca="false">SUM(I17:L17)</f>
        <v>15766</v>
      </c>
      <c r="N17" s="324" t="n">
        <f aca="false">IF(ISERROR(G17/M17-1),"         /0",(G17/M17-1))</f>
        <v>-0.0888621083343905</v>
      </c>
      <c r="O17" s="318" t="n">
        <v>96716</v>
      </c>
      <c r="P17" s="319" t="n">
        <v>83965</v>
      </c>
      <c r="Q17" s="320" t="n">
        <v>512</v>
      </c>
      <c r="R17" s="319" t="n">
        <v>251</v>
      </c>
      <c r="S17" s="321" t="n">
        <f aca="false">SUM(O17:R17)</f>
        <v>181444</v>
      </c>
      <c r="T17" s="322" t="n">
        <f aca="false">S17/$S$11</f>
        <v>0.0163334484979302</v>
      </c>
      <c r="U17" s="323" t="n">
        <v>100896</v>
      </c>
      <c r="V17" s="319" t="n">
        <v>86633</v>
      </c>
      <c r="W17" s="320" t="n">
        <v>306</v>
      </c>
      <c r="X17" s="319" t="n">
        <v>54</v>
      </c>
      <c r="Y17" s="321" t="n">
        <f aca="false">SUM(U17:X17)</f>
        <v>187889</v>
      </c>
      <c r="Z17" s="325" t="n">
        <f aca="false">IF(ISERROR(S17/Y17-1),"         /0",IF(S17/Y17&gt;5,"  *  ",(S17/Y17-1)))</f>
        <v>-0.034302167769268</v>
      </c>
    </row>
    <row r="18" customFormat="false" ht="21.05" hidden="false" customHeight="true" outlineLevel="0" collapsed="false">
      <c r="A18" s="317" t="s">
        <v>398</v>
      </c>
      <c r="B18" s="587" t="s">
        <v>399</v>
      </c>
      <c r="C18" s="318" t="n">
        <v>4227</v>
      </c>
      <c r="D18" s="319" t="n">
        <v>3970</v>
      </c>
      <c r="E18" s="320" t="n">
        <v>130</v>
      </c>
      <c r="F18" s="319" t="n">
        <v>0</v>
      </c>
      <c r="G18" s="321" t="n">
        <f aca="false">SUM(C18:F18)</f>
        <v>8327</v>
      </c>
      <c r="H18" s="322" t="n">
        <f aca="false">G18/$G$11</f>
        <v>0.00813455275101645</v>
      </c>
      <c r="I18" s="323" t="n">
        <v>5002</v>
      </c>
      <c r="J18" s="319" t="n">
        <v>5225</v>
      </c>
      <c r="K18" s="320" t="n">
        <v>3</v>
      </c>
      <c r="L18" s="319" t="n">
        <v>0</v>
      </c>
      <c r="M18" s="321" t="n">
        <f aca="false">SUM(I18:L18)</f>
        <v>10230</v>
      </c>
      <c r="N18" s="324" t="n">
        <f aca="false">IF(ISERROR(G18/M18-1),"         /0",(G18/M18-1))</f>
        <v>-0.186021505376344</v>
      </c>
      <c r="O18" s="318" t="n">
        <v>54411</v>
      </c>
      <c r="P18" s="319" t="n">
        <v>48804</v>
      </c>
      <c r="Q18" s="320" t="n">
        <v>445</v>
      </c>
      <c r="R18" s="319" t="n">
        <v>142</v>
      </c>
      <c r="S18" s="321" t="n">
        <f aca="false">SUM(O18:R18)</f>
        <v>103802</v>
      </c>
      <c r="T18" s="322" t="n">
        <f aca="false">S18/$S$11</f>
        <v>0.00934417572905221</v>
      </c>
      <c r="U18" s="323" t="n">
        <v>54192</v>
      </c>
      <c r="V18" s="319" t="n">
        <v>53729</v>
      </c>
      <c r="W18" s="320" t="n">
        <v>2247</v>
      </c>
      <c r="X18" s="319" t="n">
        <v>11</v>
      </c>
      <c r="Y18" s="321" t="n">
        <f aca="false">SUM(U18:X18)</f>
        <v>110179</v>
      </c>
      <c r="Z18" s="325" t="n">
        <f aca="false">IF(ISERROR(S18/Y18-1),"         /0",IF(S18/Y18&gt;5,"  *  ",(S18/Y18-1)))</f>
        <v>-0.0578785430980495</v>
      </c>
    </row>
    <row r="19" customFormat="false" ht="21.05" hidden="false" customHeight="true" outlineLevel="0" collapsed="false">
      <c r="A19" s="317" t="s">
        <v>406</v>
      </c>
      <c r="B19" s="587" t="s">
        <v>407</v>
      </c>
      <c r="C19" s="318" t="n">
        <v>3262</v>
      </c>
      <c r="D19" s="319" t="n">
        <v>3228</v>
      </c>
      <c r="E19" s="320" t="n">
        <v>0</v>
      </c>
      <c r="F19" s="319" t="n">
        <v>7</v>
      </c>
      <c r="G19" s="321" t="n">
        <f aca="false">SUM(C19:F19)</f>
        <v>6497</v>
      </c>
      <c r="H19" s="322" t="n">
        <f aca="false">G19/$G$11</f>
        <v>0.00634684630999807</v>
      </c>
      <c r="I19" s="323" t="n">
        <v>3827</v>
      </c>
      <c r="J19" s="319" t="n">
        <v>3828</v>
      </c>
      <c r="K19" s="320" t="n">
        <v>3</v>
      </c>
      <c r="L19" s="319"/>
      <c r="M19" s="321" t="n">
        <f aca="false">SUM(I19:L19)</f>
        <v>7658</v>
      </c>
      <c r="N19" s="324" t="n">
        <f aca="false">IF(ISERROR(G19/M19-1),"         /0",(G19/M19-1))</f>
        <v>-0.151606163489162</v>
      </c>
      <c r="O19" s="318" t="n">
        <v>39728</v>
      </c>
      <c r="P19" s="319" t="n">
        <v>36701</v>
      </c>
      <c r="Q19" s="320" t="n">
        <v>182</v>
      </c>
      <c r="R19" s="319" t="n">
        <v>119</v>
      </c>
      <c r="S19" s="321" t="n">
        <f aca="false">SUM(O19:R19)</f>
        <v>76730</v>
      </c>
      <c r="T19" s="322" t="n">
        <f aca="false">S19/$S$11</f>
        <v>0.00690717523448658</v>
      </c>
      <c r="U19" s="323" t="n">
        <v>41912</v>
      </c>
      <c r="V19" s="319" t="n">
        <v>39463</v>
      </c>
      <c r="W19" s="320" t="n">
        <v>3</v>
      </c>
      <c r="X19" s="319" t="n">
        <v>30</v>
      </c>
      <c r="Y19" s="321" t="n">
        <f aca="false">SUM(U19:X19)</f>
        <v>81408</v>
      </c>
      <c r="Z19" s="325" t="n">
        <f aca="false">IF(ISERROR(S19/Y19-1),"         /0",IF(S19/Y19&gt;5,"  *  ",(S19/Y19-1)))</f>
        <v>-0.0574636399371069</v>
      </c>
    </row>
    <row r="20" customFormat="false" ht="21.05" hidden="false" customHeight="true" outlineLevel="0" collapsed="false">
      <c r="A20" s="317" t="s">
        <v>419</v>
      </c>
      <c r="B20" s="587" t="s">
        <v>420</v>
      </c>
      <c r="C20" s="318" t="n">
        <v>2811</v>
      </c>
      <c r="D20" s="319" t="n">
        <v>2967</v>
      </c>
      <c r="E20" s="320" t="n">
        <v>6</v>
      </c>
      <c r="F20" s="319" t="n">
        <v>0</v>
      </c>
      <c r="G20" s="321" t="n">
        <f aca="false">SUM(C20:F20)</f>
        <v>5784</v>
      </c>
      <c r="H20" s="322" t="n">
        <f aca="false">G20/$G$11</f>
        <v>0.0056503246201368</v>
      </c>
      <c r="I20" s="323" t="n">
        <v>3201</v>
      </c>
      <c r="J20" s="319" t="n">
        <v>3737</v>
      </c>
      <c r="K20" s="320" t="n">
        <v>24</v>
      </c>
      <c r="L20" s="319" t="n">
        <v>0</v>
      </c>
      <c r="M20" s="321" t="n">
        <f aca="false">SUM(I20:L20)</f>
        <v>6962</v>
      </c>
      <c r="N20" s="324" t="n">
        <f aca="false">IF(ISERROR(G20/M20-1),"         /0",(G20/M20-1))</f>
        <v>-0.169204251651824</v>
      </c>
      <c r="O20" s="318" t="n">
        <v>41256</v>
      </c>
      <c r="P20" s="319" t="n">
        <v>38732</v>
      </c>
      <c r="Q20" s="320" t="n">
        <v>63</v>
      </c>
      <c r="R20" s="319" t="n">
        <v>38</v>
      </c>
      <c r="S20" s="321" t="n">
        <f aca="false">SUM(O20:R20)</f>
        <v>80089</v>
      </c>
      <c r="T20" s="322" t="n">
        <f aca="false">S20/$S$11</f>
        <v>0.00720954981564963</v>
      </c>
      <c r="U20" s="323" t="n">
        <v>39837</v>
      </c>
      <c r="V20" s="319" t="n">
        <v>38664</v>
      </c>
      <c r="W20" s="320" t="n">
        <v>33</v>
      </c>
      <c r="X20" s="319" t="n">
        <v>14</v>
      </c>
      <c r="Y20" s="321" t="n">
        <f aca="false">SUM(U20:X20)</f>
        <v>78548</v>
      </c>
      <c r="Z20" s="325" t="n">
        <f aca="false">IF(ISERROR(S20/Y20-1),"         /0",IF(S20/Y20&gt;5,"  *  ",(S20/Y20-1)))</f>
        <v>0.0196185771757398</v>
      </c>
    </row>
    <row r="21" customFormat="false" ht="21.05" hidden="false" customHeight="true" outlineLevel="0" collapsed="false">
      <c r="A21" s="317" t="s">
        <v>412</v>
      </c>
      <c r="B21" s="587" t="s">
        <v>413</v>
      </c>
      <c r="C21" s="318" t="n">
        <v>2624</v>
      </c>
      <c r="D21" s="319" t="n">
        <v>1436</v>
      </c>
      <c r="E21" s="320" t="n">
        <v>20</v>
      </c>
      <c r="F21" s="319" t="n">
        <v>3</v>
      </c>
      <c r="G21" s="321" t="n">
        <f aca="false">SUM(C21:F21)</f>
        <v>4083</v>
      </c>
      <c r="H21" s="322" t="n">
        <f aca="false">G21/$G$11</f>
        <v>0.00398863682987873</v>
      </c>
      <c r="I21" s="323" t="n">
        <v>1699</v>
      </c>
      <c r="J21" s="319" t="n">
        <v>1213</v>
      </c>
      <c r="K21" s="320"/>
      <c r="L21" s="319"/>
      <c r="M21" s="321" t="n">
        <f aca="false">SUM(I21:L21)</f>
        <v>2912</v>
      </c>
      <c r="N21" s="324" t="n">
        <f aca="false">IF(ISERROR(G21/M21-1),"         /0",(G21/M21-1))</f>
        <v>0.402129120879121</v>
      </c>
      <c r="O21" s="318" t="n">
        <v>19934</v>
      </c>
      <c r="P21" s="319" t="n">
        <v>15797</v>
      </c>
      <c r="Q21" s="320" t="n">
        <v>239</v>
      </c>
      <c r="R21" s="319" t="n">
        <v>57</v>
      </c>
      <c r="S21" s="321" t="n">
        <f aca="false">SUM(O21:R21)</f>
        <v>36027</v>
      </c>
      <c r="T21" s="322" t="n">
        <f aca="false">S21/$S$11</f>
        <v>0.00324312266613903</v>
      </c>
      <c r="U21" s="323" t="n">
        <v>20095</v>
      </c>
      <c r="V21" s="319" t="n">
        <v>17213</v>
      </c>
      <c r="W21" s="320" t="n">
        <v>1691</v>
      </c>
      <c r="X21" s="319" t="n">
        <v>2022</v>
      </c>
      <c r="Y21" s="321" t="n">
        <f aca="false">SUM(U21:X21)</f>
        <v>41021</v>
      </c>
      <c r="Z21" s="325" t="n">
        <f aca="false">IF(ISERROR(S21/Y21-1),"         /0",IF(S21/Y21&gt;5,"  *  ",(S21/Y21-1)))</f>
        <v>-0.121742522122815</v>
      </c>
    </row>
    <row r="22" customFormat="false" ht="21.05" hidden="false" customHeight="true" outlineLevel="0" collapsed="false">
      <c r="A22" s="326" t="s">
        <v>336</v>
      </c>
      <c r="B22" s="588" t="s">
        <v>336</v>
      </c>
      <c r="C22" s="327" t="n">
        <v>2659</v>
      </c>
      <c r="D22" s="328" t="n">
        <v>2327</v>
      </c>
      <c r="E22" s="329" t="n">
        <v>19</v>
      </c>
      <c r="F22" s="328" t="n">
        <v>7</v>
      </c>
      <c r="G22" s="330" t="n">
        <f aca="false">SUM(C22:F22)</f>
        <v>5012</v>
      </c>
      <c r="H22" s="331" t="n">
        <f aca="false">G22/$G$11</f>
        <v>0.0048961664931061</v>
      </c>
      <c r="I22" s="332" t="n">
        <v>3020</v>
      </c>
      <c r="J22" s="328" t="n">
        <v>2863</v>
      </c>
      <c r="K22" s="329" t="n">
        <v>28</v>
      </c>
      <c r="L22" s="328" t="n">
        <v>31</v>
      </c>
      <c r="M22" s="330" t="n">
        <f aca="false">SUM(I22:L22)</f>
        <v>5942</v>
      </c>
      <c r="N22" s="333" t="n">
        <f aca="false">IF(ISERROR(G22/M22-1),"         /0",(G22/M22-1))</f>
        <v>-0.156512958599798</v>
      </c>
      <c r="O22" s="327" t="n">
        <v>37221</v>
      </c>
      <c r="P22" s="328" t="n">
        <v>31968</v>
      </c>
      <c r="Q22" s="329" t="n">
        <v>245</v>
      </c>
      <c r="R22" s="328" t="n">
        <v>185</v>
      </c>
      <c r="S22" s="330" t="n">
        <f aca="false">SUM(O22:R22)</f>
        <v>69619</v>
      </c>
      <c r="T22" s="331" t="n">
        <f aca="false">S22/$S$11</f>
        <v>0.00626704851622209</v>
      </c>
      <c r="U22" s="332" t="n">
        <v>32992</v>
      </c>
      <c r="V22" s="328" t="n">
        <v>28123</v>
      </c>
      <c r="W22" s="329" t="n">
        <v>215</v>
      </c>
      <c r="X22" s="328" t="n">
        <v>320</v>
      </c>
      <c r="Y22" s="330" t="n">
        <f aca="false">SUM(U22:X22)</f>
        <v>61650</v>
      </c>
      <c r="Z22" s="334" t="n">
        <f aca="false">IF(ISERROR(S22/Y22-1),"         /0",IF(S22/Y22&gt;5,"  *  ",(S22/Y22-1)))</f>
        <v>0.12926196269262</v>
      </c>
    </row>
    <row r="23" customFormat="false" ht="6.05" hidden="false" customHeight="true" outlineLevel="0" collapsed="false">
      <c r="A23" s="262"/>
      <c r="B23" s="262"/>
    </row>
    <row r="24" customFormat="false" ht="15.5" hidden="false" customHeight="false" outlineLevel="0" collapsed="false">
      <c r="A24" s="262" t="s">
        <v>490</v>
      </c>
      <c r="B24" s="262"/>
    </row>
    <row r="25" s="597" customFormat="true" ht="14.8" hidden="false" customHeight="false" outlineLevel="0" collapsed="false"/>
  </sheetData>
  <mergeCells count="27">
    <mergeCell ref="S2:T2"/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82">
      <formula>0</formula>
    </cfRule>
  </conditionalFormatting>
  <conditionalFormatting sqref="N11:N22 Z11:Z22">
    <cfRule type="cellIs" priority="3" operator="lessThan" aboveAverage="0" equalAverage="0" bottom="0" percent="0" rank="0" text="" dxfId="83">
      <formula>0</formula>
    </cfRule>
    <cfRule type="cellIs" priority="4" operator="greaterThanOrEqual" aboveAverage="0" equalAverage="0" bottom="0" percent="0" rank="0" text="" dxfId="84">
      <formula>0</formula>
    </cfRule>
  </conditionalFormatting>
  <conditionalFormatting sqref="N9:N10 Z9:Z10">
    <cfRule type="cellIs" priority="5" operator="lessThan" aboveAverage="0" equalAverage="0" bottom="0" percent="0" rank="0" text="" dxfId="85">
      <formula>0</formula>
    </cfRule>
  </conditionalFormatting>
  <conditionalFormatting sqref="H9:H10">
    <cfRule type="cellIs" priority="6" operator="lessThan" aboveAverage="0" equalAverage="0" bottom="0" percent="0" rank="0" text="" dxfId="86">
      <formula>0</formula>
    </cfRule>
  </conditionalFormatting>
  <conditionalFormatting sqref="T9:T10">
    <cfRule type="cellIs" priority="7" operator="lessThan" aboveAverage="0" equalAverage="0" bottom="0" percent="0" rank="0" text="" dxfId="87">
      <formula>0</formula>
    </cfRule>
  </conditionalFormatting>
  <conditionalFormatting sqref="N8 Z8">
    <cfRule type="cellIs" priority="8" operator="lessThan" aboveAverage="0" equalAverage="0" bottom="0" percent="0" rank="0" text="" dxfId="88">
      <formula>0</formula>
    </cfRule>
  </conditionalFormatting>
  <conditionalFormatting sqref="H8">
    <cfRule type="cellIs" priority="9" operator="lessThan" aboveAverage="0" equalAverage="0" bottom="0" percent="0" rank="0" text="" dxfId="89">
      <formula>0</formula>
    </cfRule>
  </conditionalFormatting>
  <conditionalFormatting sqref="T8">
    <cfRule type="cellIs" priority="10" operator="lessThan" aboveAverage="0" equalAverage="0" bottom="0" percent="0" rank="0" text="" dxfId="90">
      <formula>0</formula>
    </cfRule>
  </conditionalFormatting>
  <hyperlinks>
    <hyperlink ref="S2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false" showZeros="true" rightToLeft="false" tabSelected="false" showOutlineSymbols="true" defaultGridColor="true" view="normal" topLeftCell="B1" colorId="64" zoomScale="81" zoomScaleNormal="81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3.37"/>
    <col collapsed="false" customWidth="true" hidden="false" outlineLevel="0" max="2" min="2" style="274" width="35.37"/>
    <col collapsed="false" customWidth="true" hidden="false" outlineLevel="0" max="3" min="3" style="274" width="9.86"/>
    <col collapsed="false" customWidth="true" hidden="false" outlineLevel="0" max="4" min="4" style="274" width="12.37"/>
    <col collapsed="false" customWidth="true" hidden="false" outlineLevel="0" max="5" min="5" style="274" width="8.61"/>
    <col collapsed="false" customWidth="true" hidden="false" outlineLevel="0" max="6" min="6" style="274" width="10.61"/>
    <col collapsed="false" customWidth="true" hidden="false" outlineLevel="0" max="7" min="7" style="274" width="8.99"/>
    <col collapsed="false" customWidth="true" hidden="false" outlineLevel="0" max="8" min="8" style="274" width="10.74"/>
    <col collapsed="false" customWidth="true" hidden="false" outlineLevel="0" max="9" min="9" style="274" width="9.61"/>
    <col collapsed="false" customWidth="true" hidden="false" outlineLevel="0" max="10" min="10" style="274" width="11.61"/>
    <col collapsed="false" customWidth="true" hidden="false" outlineLevel="0" max="11" min="11" style="274" width="8.99"/>
    <col collapsed="false" customWidth="true" hidden="false" outlineLevel="0" max="12" min="12" style="274" width="10.61"/>
    <col collapsed="false" customWidth="true" hidden="false" outlineLevel="0" max="13" min="13" style="274" width="11.61"/>
    <col collapsed="false" customWidth="true" hidden="false" outlineLevel="0" max="14" min="14" style="274" width="9.37"/>
    <col collapsed="false" customWidth="true" hidden="false" outlineLevel="0" max="15" min="15" style="274" width="9.61"/>
    <col collapsed="false" customWidth="true" hidden="false" outlineLevel="0" max="16" min="16" style="274" width="11.12"/>
    <col collapsed="false" customWidth="true" hidden="false" outlineLevel="0" max="17" min="17" style="274" width="9.37"/>
    <col collapsed="false" customWidth="true" hidden="false" outlineLevel="0" max="18" min="18" style="274" width="10.61"/>
    <col collapsed="false" customWidth="true" hidden="false" outlineLevel="0" max="19" min="19" style="274" width="9.61"/>
    <col collapsed="false" customWidth="true" hidden="false" outlineLevel="0" max="20" min="20" style="274" width="10.12"/>
    <col collapsed="false" customWidth="true" hidden="false" outlineLevel="0" max="21" min="21" style="274" width="9.37"/>
    <col collapsed="false" customWidth="true" hidden="false" outlineLevel="0" max="22" min="22" style="274" width="10.37"/>
    <col collapsed="false" customWidth="true" hidden="false" outlineLevel="0" max="23" min="23" style="274" width="9.37"/>
    <col collapsed="false" customWidth="true" hidden="false" outlineLevel="0" max="24" min="24" style="274" width="10.99"/>
    <col collapsed="false" customWidth="true" hidden="false" outlineLevel="0" max="25" min="25" style="274" width="10.74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6.85" hidden="false" customHeight="false" outlineLevel="0" collapsed="false">
      <c r="A1" s="599" t="s">
        <v>491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  <c r="O1" s="596"/>
      <c r="P1" s="596"/>
      <c r="Q1" s="596"/>
      <c r="Y1" s="218" t="s">
        <v>54</v>
      </c>
      <c r="Z1" s="218"/>
    </row>
    <row r="2" customFormat="false" ht="5.4" hidden="false" customHeight="true" outlineLevel="0" collapsed="false"/>
    <row r="3" customFormat="false" ht="24.75" hidden="false" customHeight="true" outlineLevel="0" collapsed="false">
      <c r="A3" s="275" t="s">
        <v>510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</row>
    <row r="4" customFormat="false" ht="21.2" hidden="false" customHeight="true" outlineLevel="0" collapsed="false">
      <c r="A4" s="276" t="s">
        <v>145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s="280" customFormat="true" ht="20.05" hidden="false" customHeight="true" outlineLevel="0" collapsed="false">
      <c r="A5" s="527" t="s">
        <v>388</v>
      </c>
      <c r="B5" s="527" t="s">
        <v>389</v>
      </c>
      <c r="C5" s="278" t="s">
        <v>110</v>
      </c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591" t="s">
        <v>111</v>
      </c>
      <c r="P5" s="591"/>
      <c r="Q5" s="591"/>
      <c r="R5" s="591"/>
      <c r="S5" s="591"/>
      <c r="T5" s="591"/>
      <c r="U5" s="591"/>
      <c r="V5" s="591"/>
      <c r="W5" s="591"/>
      <c r="X5" s="591"/>
      <c r="Y5" s="591"/>
      <c r="Z5" s="591"/>
    </row>
    <row r="6" s="284" customFormat="true" ht="26.25" hidden="false" customHeight="true" outlineLevel="0" collapsed="false">
      <c r="A6" s="527"/>
      <c r="B6" s="527"/>
      <c r="C6" s="583" t="s">
        <v>112</v>
      </c>
      <c r="D6" s="583"/>
      <c r="E6" s="583"/>
      <c r="F6" s="583"/>
      <c r="G6" s="583"/>
      <c r="H6" s="282" t="s">
        <v>113</v>
      </c>
      <c r="I6" s="583" t="s">
        <v>114</v>
      </c>
      <c r="J6" s="583"/>
      <c r="K6" s="583"/>
      <c r="L6" s="583"/>
      <c r="M6" s="583"/>
      <c r="N6" s="282" t="s">
        <v>115</v>
      </c>
      <c r="O6" s="584" t="s">
        <v>116</v>
      </c>
      <c r="P6" s="584"/>
      <c r="Q6" s="584"/>
      <c r="R6" s="584"/>
      <c r="S6" s="584"/>
      <c r="T6" s="282" t="s">
        <v>113</v>
      </c>
      <c r="U6" s="584" t="s">
        <v>117</v>
      </c>
      <c r="V6" s="584"/>
      <c r="W6" s="584"/>
      <c r="X6" s="584"/>
      <c r="Y6" s="584"/>
      <c r="Z6" s="282" t="s">
        <v>115</v>
      </c>
    </row>
    <row r="7" s="292" customFormat="true" ht="26.25" hidden="false" customHeight="true" outlineLevel="0" collapsed="false">
      <c r="A7" s="527"/>
      <c r="B7" s="527"/>
      <c r="C7" s="592" t="s">
        <v>79</v>
      </c>
      <c r="D7" s="592"/>
      <c r="E7" s="291" t="s">
        <v>80</v>
      </c>
      <c r="F7" s="291"/>
      <c r="G7" s="287" t="s">
        <v>81</v>
      </c>
      <c r="H7" s="282"/>
      <c r="I7" s="593" t="s">
        <v>79</v>
      </c>
      <c r="J7" s="593"/>
      <c r="K7" s="291" t="s">
        <v>80</v>
      </c>
      <c r="L7" s="291"/>
      <c r="M7" s="287" t="s">
        <v>81</v>
      </c>
      <c r="N7" s="282"/>
      <c r="O7" s="593" t="s">
        <v>79</v>
      </c>
      <c r="P7" s="593"/>
      <c r="Q7" s="291" t="s">
        <v>80</v>
      </c>
      <c r="R7" s="291"/>
      <c r="S7" s="287" t="s">
        <v>81</v>
      </c>
      <c r="T7" s="282"/>
      <c r="U7" s="593" t="s">
        <v>79</v>
      </c>
      <c r="V7" s="593"/>
      <c r="W7" s="291" t="s">
        <v>80</v>
      </c>
      <c r="X7" s="291"/>
      <c r="Y7" s="287" t="s">
        <v>81</v>
      </c>
      <c r="Z7" s="282"/>
    </row>
    <row r="8" s="292" customFormat="true" ht="20.05" hidden="false" customHeight="true" outlineLevel="0" collapsed="false">
      <c r="A8" s="527"/>
      <c r="B8" s="527"/>
      <c r="C8" s="293" t="s">
        <v>106</v>
      </c>
      <c r="D8" s="294" t="s">
        <v>107</v>
      </c>
      <c r="E8" s="295" t="s">
        <v>106</v>
      </c>
      <c r="F8" s="594" t="s">
        <v>107</v>
      </c>
      <c r="G8" s="287"/>
      <c r="H8" s="282"/>
      <c r="I8" s="293" t="s">
        <v>106</v>
      </c>
      <c r="J8" s="294" t="s">
        <v>107</v>
      </c>
      <c r="K8" s="295" t="s">
        <v>106</v>
      </c>
      <c r="L8" s="594" t="s">
        <v>107</v>
      </c>
      <c r="M8" s="287"/>
      <c r="N8" s="282"/>
      <c r="O8" s="293" t="s">
        <v>106</v>
      </c>
      <c r="P8" s="294" t="s">
        <v>107</v>
      </c>
      <c r="Q8" s="295" t="s">
        <v>106</v>
      </c>
      <c r="R8" s="594" t="s">
        <v>107</v>
      </c>
      <c r="S8" s="287"/>
      <c r="T8" s="282"/>
      <c r="U8" s="293" t="s">
        <v>106</v>
      </c>
      <c r="V8" s="294" t="s">
        <v>107</v>
      </c>
      <c r="W8" s="295" t="s">
        <v>106</v>
      </c>
      <c r="X8" s="594" t="s">
        <v>107</v>
      </c>
      <c r="Y8" s="287"/>
      <c r="Z8" s="282"/>
    </row>
    <row r="9" s="346" customFormat="true" ht="18" hidden="false" customHeight="true" outlineLevel="0" collapsed="false">
      <c r="A9" s="336" t="s">
        <v>77</v>
      </c>
      <c r="B9" s="600"/>
      <c r="C9" s="337" t="n">
        <f aca="false">SUM(C10:C14)</f>
        <v>22100.738</v>
      </c>
      <c r="D9" s="338" t="n">
        <f aca="false">SUM(D10:D14)</f>
        <v>13358.155</v>
      </c>
      <c r="E9" s="339" t="n">
        <f aca="false">SUM(E10:E14)</f>
        <v>12151.676</v>
      </c>
      <c r="F9" s="338" t="n">
        <f aca="false">SUM(F10:F14)</f>
        <v>6608.812</v>
      </c>
      <c r="G9" s="340" t="n">
        <f aca="false">SUM(C9:F9)</f>
        <v>54219.381</v>
      </c>
      <c r="H9" s="601" t="n">
        <f aca="false">G9/$G$9</f>
        <v>1</v>
      </c>
      <c r="I9" s="342" t="n">
        <f aca="false">SUM(I10:I14)</f>
        <v>26781.022</v>
      </c>
      <c r="J9" s="338" t="n">
        <f aca="false">SUM(J10:J14)</f>
        <v>16346.725</v>
      </c>
      <c r="K9" s="339" t="n">
        <f aca="false">SUM(K10:K14)</f>
        <v>7991.955</v>
      </c>
      <c r="L9" s="338" t="n">
        <f aca="false">SUM(L10:L14)</f>
        <v>4510.346</v>
      </c>
      <c r="M9" s="340" t="n">
        <f aca="false">SUM(I9:L9)</f>
        <v>55630.048</v>
      </c>
      <c r="N9" s="343" t="n">
        <f aca="false">IF(ISERROR(G9/M9-1),"         /0",(G9/M9-1))</f>
        <v>-0.0253580043648354</v>
      </c>
      <c r="O9" s="344" t="n">
        <f aca="false">SUM(O10:O14)</f>
        <v>248701.291</v>
      </c>
      <c r="P9" s="338" t="n">
        <f aca="false">SUM(P10:P14)</f>
        <v>142789.683</v>
      </c>
      <c r="Q9" s="339" t="n">
        <f aca="false">SUM(Q10:Q14)</f>
        <v>140190.57</v>
      </c>
      <c r="R9" s="338" t="n">
        <f aca="false">SUM(R10:R14)</f>
        <v>62916.499</v>
      </c>
      <c r="S9" s="340" t="n">
        <f aca="false">SUM(O9:R9)</f>
        <v>594598.043</v>
      </c>
      <c r="T9" s="601" t="n">
        <f aca="false">S9/$S$9</f>
        <v>1</v>
      </c>
      <c r="U9" s="342" t="n">
        <f aca="false">SUM(U10:U14)</f>
        <v>291364.487</v>
      </c>
      <c r="V9" s="338" t="n">
        <f aca="false">SUM(V10:V14)</f>
        <v>157203.449</v>
      </c>
      <c r="W9" s="339" t="n">
        <f aca="false">SUM(W10:W14)</f>
        <v>76268.47897</v>
      </c>
      <c r="X9" s="338" t="n">
        <f aca="false">SUM(X10:X14)</f>
        <v>30962.751</v>
      </c>
      <c r="Y9" s="340" t="n">
        <f aca="false">SUM(U9:X9)</f>
        <v>555799.16597</v>
      </c>
      <c r="Z9" s="345" t="n">
        <f aca="false">IF(ISERROR(S9/Y9-1),"         /0",(S9/Y9-1))</f>
        <v>0.0698073682105782</v>
      </c>
    </row>
    <row r="10" customFormat="false" ht="22.2" hidden="false" customHeight="true" outlineLevel="0" collapsed="false">
      <c r="A10" s="308" t="s">
        <v>390</v>
      </c>
      <c r="B10" s="586" t="s">
        <v>391</v>
      </c>
      <c r="C10" s="309" t="n">
        <v>17622.771</v>
      </c>
      <c r="D10" s="310" t="n">
        <v>11685.771</v>
      </c>
      <c r="E10" s="311" t="n">
        <v>10287.09</v>
      </c>
      <c r="F10" s="310" t="n">
        <v>6353.04</v>
      </c>
      <c r="G10" s="312" t="n">
        <f aca="false">SUM(C10:F10)</f>
        <v>45948.672</v>
      </c>
      <c r="H10" s="313" t="n">
        <f aca="false">G10/$G$9</f>
        <v>0.847458439261784</v>
      </c>
      <c r="I10" s="314" t="n">
        <v>20277.035</v>
      </c>
      <c r="J10" s="310" t="n">
        <v>14427.37</v>
      </c>
      <c r="K10" s="311" t="n">
        <v>7441.043</v>
      </c>
      <c r="L10" s="310" t="n">
        <v>4325.943</v>
      </c>
      <c r="M10" s="312" t="n">
        <f aca="false">SUM(I10:L10)</f>
        <v>46471.391</v>
      </c>
      <c r="N10" s="315" t="n">
        <f aca="false">IF(ISERROR(G10/M10-1),"         /0",(G10/M10-1))</f>
        <v>-0.0112481892353941</v>
      </c>
      <c r="O10" s="309" t="n">
        <v>198739.542</v>
      </c>
      <c r="P10" s="310" t="n">
        <v>125328.846</v>
      </c>
      <c r="Q10" s="311" t="n">
        <v>116083.889</v>
      </c>
      <c r="R10" s="310" t="n">
        <v>58322.229</v>
      </c>
      <c r="S10" s="312" t="n">
        <f aca="false">SUM(O10:R10)</f>
        <v>498474.506</v>
      </c>
      <c r="T10" s="313" t="n">
        <f aca="false">S10/$S$9</f>
        <v>0.838338625342566</v>
      </c>
      <c r="U10" s="314" t="n">
        <v>223754.524</v>
      </c>
      <c r="V10" s="310" t="n">
        <v>138964.182</v>
      </c>
      <c r="W10" s="311" t="n">
        <v>67353.53797</v>
      </c>
      <c r="X10" s="310" t="n">
        <v>30041.151</v>
      </c>
      <c r="Y10" s="312" t="n">
        <f aca="false">SUM(U10:X10)</f>
        <v>460113.39497</v>
      </c>
      <c r="Z10" s="316" t="n">
        <f aca="false">IF(ISERROR(S10/Y10-1),"         /0",IF(S10/Y10&gt;5,"  *  ",(S10/Y10-1)))</f>
        <v>0.0833731672439164</v>
      </c>
    </row>
    <row r="11" customFormat="false" ht="22.2" hidden="false" customHeight="true" outlineLevel="0" collapsed="false">
      <c r="A11" s="317" t="s">
        <v>392</v>
      </c>
      <c r="B11" s="587" t="s">
        <v>393</v>
      </c>
      <c r="C11" s="318" t="n">
        <v>4173.956</v>
      </c>
      <c r="D11" s="319" t="n">
        <v>702.439</v>
      </c>
      <c r="E11" s="320" t="n">
        <v>1864.286</v>
      </c>
      <c r="F11" s="319" t="n">
        <v>255.063</v>
      </c>
      <c r="G11" s="321" t="n">
        <f aca="false">SUM(C11:F11)</f>
        <v>6995.744</v>
      </c>
      <c r="H11" s="322" t="n">
        <f aca="false">G11/$G$9</f>
        <v>0.129026629794981</v>
      </c>
      <c r="I11" s="323" t="n">
        <v>6172.139</v>
      </c>
      <c r="J11" s="319" t="n">
        <v>925.541</v>
      </c>
      <c r="K11" s="320" t="n">
        <v>550.647</v>
      </c>
      <c r="L11" s="319" t="n">
        <v>182.91</v>
      </c>
      <c r="M11" s="321" t="n">
        <f aca="false">SUM(I11:L11)</f>
        <v>7831.237</v>
      </c>
      <c r="N11" s="324" t="n">
        <f aca="false">IF(ISERROR(G11/M11-1),"         /0",(G11/M11-1))</f>
        <v>-0.106687232170345</v>
      </c>
      <c r="O11" s="318" t="n">
        <v>46234.781</v>
      </c>
      <c r="P11" s="319" t="n">
        <v>7921.907</v>
      </c>
      <c r="Q11" s="320" t="n">
        <v>24065.897</v>
      </c>
      <c r="R11" s="319" t="n">
        <v>4481.162</v>
      </c>
      <c r="S11" s="321" t="n">
        <f aca="false">SUM(O11:R11)</f>
        <v>82703.747</v>
      </c>
      <c r="T11" s="322" t="n">
        <f aca="false">S11/$S$9</f>
        <v>0.139091858733211</v>
      </c>
      <c r="U11" s="323" t="n">
        <v>64029.661</v>
      </c>
      <c r="V11" s="319" t="n">
        <v>9428.054</v>
      </c>
      <c r="W11" s="320" t="n">
        <v>8839.267</v>
      </c>
      <c r="X11" s="319" t="n">
        <v>868.521</v>
      </c>
      <c r="Y11" s="321" t="n">
        <f aca="false">SUM(U11:X11)</f>
        <v>83165.503</v>
      </c>
      <c r="Z11" s="325" t="n">
        <f aca="false">IF(ISERROR(S11/Y11-1),"         /0",IF(S11/Y11&gt;5,"  *  ",(S11/Y11-1)))</f>
        <v>-0.0055522540397549</v>
      </c>
    </row>
    <row r="12" customFormat="false" ht="22.2" hidden="false" customHeight="true" outlineLevel="0" collapsed="false">
      <c r="A12" s="317" t="s">
        <v>396</v>
      </c>
      <c r="B12" s="587" t="s">
        <v>397</v>
      </c>
      <c r="C12" s="318" t="n">
        <v>202.585</v>
      </c>
      <c r="D12" s="319" t="n">
        <v>492.29</v>
      </c>
      <c r="E12" s="320" t="n">
        <v>0.1</v>
      </c>
      <c r="F12" s="319" t="n">
        <v>0</v>
      </c>
      <c r="G12" s="321" t="n">
        <f aca="false">SUM(C12:F12)</f>
        <v>694.975</v>
      </c>
      <c r="H12" s="322" t="n">
        <f aca="false">G12/$G$9</f>
        <v>0.0128178335344699</v>
      </c>
      <c r="I12" s="323" t="n">
        <v>178.729</v>
      </c>
      <c r="J12" s="319" t="n">
        <v>589.787</v>
      </c>
      <c r="K12" s="320" t="n">
        <v>0</v>
      </c>
      <c r="L12" s="319" t="n">
        <v>0</v>
      </c>
      <c r="M12" s="321" t="n">
        <f aca="false">SUM(I12:L12)</f>
        <v>768.516</v>
      </c>
      <c r="N12" s="324" t="n">
        <f aca="false">IF(ISERROR(G12/M12-1),"         /0",(G12/M12-1))</f>
        <v>-0.09569221720823</v>
      </c>
      <c r="O12" s="318" t="n">
        <v>2243.708</v>
      </c>
      <c r="P12" s="319" t="n">
        <v>5404.95</v>
      </c>
      <c r="Q12" s="320" t="n">
        <v>0.3</v>
      </c>
      <c r="R12" s="319" t="n">
        <v>0.43</v>
      </c>
      <c r="S12" s="321" t="n">
        <f aca="false">SUM(O12:R12)</f>
        <v>7649.388</v>
      </c>
      <c r="T12" s="322" t="n">
        <f aca="false">S12/$S$9</f>
        <v>0.0128648052075745</v>
      </c>
      <c r="U12" s="323" t="n">
        <v>2024.379</v>
      </c>
      <c r="V12" s="319" t="n">
        <v>5528.587</v>
      </c>
      <c r="W12" s="320" t="n">
        <v>40.779</v>
      </c>
      <c r="X12" s="319" t="n">
        <v>45.144</v>
      </c>
      <c r="Y12" s="321" t="n">
        <f aca="false">SUM(U12:X12)</f>
        <v>7638.889</v>
      </c>
      <c r="Z12" s="325" t="n">
        <f aca="false">IF(ISERROR(S12/Y12-1),"         /0",IF(S12/Y12&gt;5,"  *  ",(S12/Y12-1)))</f>
        <v>0.00137441452546261</v>
      </c>
    </row>
    <row r="13" customFormat="false" ht="22.2" hidden="false" customHeight="true" outlineLevel="0" collapsed="false">
      <c r="A13" s="317" t="s">
        <v>400</v>
      </c>
      <c r="B13" s="587" t="s">
        <v>401</v>
      </c>
      <c r="C13" s="318" t="n">
        <v>72.941</v>
      </c>
      <c r="D13" s="319" t="n">
        <v>427.104</v>
      </c>
      <c r="E13" s="320" t="n">
        <v>0</v>
      </c>
      <c r="F13" s="319" t="n">
        <v>0.509</v>
      </c>
      <c r="G13" s="321" t="n">
        <f aca="false">SUM(C13:F13)</f>
        <v>500.554</v>
      </c>
      <c r="H13" s="322" t="n">
        <f aca="false">G13/$G$9</f>
        <v>0.00923201244219295</v>
      </c>
      <c r="I13" s="323" t="n">
        <v>134.663</v>
      </c>
      <c r="J13" s="319" t="n">
        <v>363.796</v>
      </c>
      <c r="K13" s="320" t="n">
        <v>0</v>
      </c>
      <c r="L13" s="319" t="n">
        <v>0.618</v>
      </c>
      <c r="M13" s="321" t="n">
        <f aca="false">SUM(I13:L13)</f>
        <v>499.077</v>
      </c>
      <c r="N13" s="324" t="n">
        <f aca="false">IF(ISERROR(G13/M13-1),"         /0",(G13/M13-1))</f>
        <v>0.00295946316900997</v>
      </c>
      <c r="O13" s="318" t="n">
        <v>1176.348</v>
      </c>
      <c r="P13" s="319" t="n">
        <v>3815.668</v>
      </c>
      <c r="Q13" s="320" t="n">
        <v>38.534</v>
      </c>
      <c r="R13" s="319" t="n">
        <v>41.058</v>
      </c>
      <c r="S13" s="321" t="n">
        <f aca="false">SUM(O13:R13)</f>
        <v>5071.608</v>
      </c>
      <c r="T13" s="322" t="n">
        <f aca="false">S13/$S$9</f>
        <v>0.00852947307800002</v>
      </c>
      <c r="U13" s="323" t="n">
        <v>1264.121</v>
      </c>
      <c r="V13" s="319" t="n">
        <v>2983.871</v>
      </c>
      <c r="W13" s="320" t="n">
        <v>26.232</v>
      </c>
      <c r="X13" s="319" t="n">
        <v>4.153</v>
      </c>
      <c r="Y13" s="321" t="n">
        <f aca="false">SUM(U13:X13)</f>
        <v>4278.377</v>
      </c>
      <c r="Z13" s="325" t="n">
        <f aca="false">IF(ISERROR(S13/Y13-1),"         /0",IF(S13/Y13&gt;5,"  *  ",(S13/Y13-1)))</f>
        <v>0.185404652278189</v>
      </c>
    </row>
    <row r="14" customFormat="false" ht="22.2" hidden="false" customHeight="true" outlineLevel="0" collapsed="false">
      <c r="A14" s="326" t="s">
        <v>336</v>
      </c>
      <c r="B14" s="588" t="s">
        <v>336</v>
      </c>
      <c r="C14" s="327" t="n">
        <v>28.485</v>
      </c>
      <c r="D14" s="328" t="n">
        <v>50.551</v>
      </c>
      <c r="E14" s="329" t="n">
        <v>0.2</v>
      </c>
      <c r="F14" s="328" t="n">
        <v>0.2</v>
      </c>
      <c r="G14" s="330" t="n">
        <f aca="false">SUM(C14:F14)</f>
        <v>79.436</v>
      </c>
      <c r="H14" s="331" t="n">
        <f aca="false">G14/$G$9</f>
        <v>0.00146508496657312</v>
      </c>
      <c r="I14" s="332" t="n">
        <v>18.456</v>
      </c>
      <c r="J14" s="328" t="n">
        <v>40.231</v>
      </c>
      <c r="K14" s="329" t="n">
        <v>0.265</v>
      </c>
      <c r="L14" s="328" t="n">
        <v>0.875</v>
      </c>
      <c r="M14" s="330" t="n">
        <f aca="false">SUM(I14:L14)</f>
        <v>59.827</v>
      </c>
      <c r="N14" s="333" t="n">
        <f aca="false">IF(ISERROR(G14/M14-1),"         /0",(G14/M14-1))</f>
        <v>0.327761712938974</v>
      </c>
      <c r="O14" s="327" t="n">
        <v>306.912</v>
      </c>
      <c r="P14" s="328" t="n">
        <v>318.312</v>
      </c>
      <c r="Q14" s="329" t="n">
        <v>1.95</v>
      </c>
      <c r="R14" s="328" t="n">
        <v>71.62</v>
      </c>
      <c r="S14" s="330" t="n">
        <f aca="false">SUM(O14:R14)</f>
        <v>698.794</v>
      </c>
      <c r="T14" s="331" t="n">
        <f aca="false">S14/$S$9</f>
        <v>0.00117523763864793</v>
      </c>
      <c r="U14" s="332" t="n">
        <v>291.802</v>
      </c>
      <c r="V14" s="328" t="n">
        <v>298.755</v>
      </c>
      <c r="W14" s="329" t="n">
        <v>8.663</v>
      </c>
      <c r="X14" s="328" t="n">
        <v>3.782</v>
      </c>
      <c r="Y14" s="330" t="n">
        <f aca="false">SUM(U14:X14)</f>
        <v>603.002</v>
      </c>
      <c r="Z14" s="334" t="n">
        <f aca="false">IF(ISERROR(S14/Y14-1),"         /0",IF(S14/Y14&gt;5,"  *  ",(S14/Y14-1)))</f>
        <v>0.158858511248719</v>
      </c>
    </row>
    <row r="15" customFormat="false" ht="8.95" hidden="false" customHeight="true" outlineLevel="0" collapsed="false">
      <c r="A15" s="262"/>
      <c r="B15" s="262"/>
    </row>
    <row r="16" customFormat="false" ht="15.5" hidden="false" customHeight="false" outlineLevel="0" collapsed="false">
      <c r="A16" s="273" t="s">
        <v>142</v>
      </c>
      <c r="B16" s="262"/>
    </row>
    <row r="17" customFormat="false" ht="14.8" hidden="false" customHeight="false" outlineLevel="0" collapsed="false">
      <c r="A17" s="217" t="s">
        <v>143</v>
      </c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Z15:Z65536 N15:N65536">
    <cfRule type="cellIs" priority="2" operator="lessThan" aboveAverage="0" equalAverage="0" bottom="0" percent="0" rank="0" text="" dxfId="91">
      <formula>0</formula>
    </cfRule>
  </conditionalFormatting>
  <conditionalFormatting sqref="N9:N14 Z9:Z14">
    <cfRule type="cellIs" priority="3" operator="lessThan" aboveAverage="0" equalAverage="0" bottom="0" percent="0" rank="0" text="" dxfId="92">
      <formula>0</formula>
    </cfRule>
    <cfRule type="cellIs" priority="4" operator="greaterThanOrEqual" aboveAverage="0" equalAverage="0" bottom="0" percent="0" rank="0" text="" dxfId="93">
      <formula>0</formula>
    </cfRule>
  </conditionalFormatting>
  <conditionalFormatting sqref="N5:N8 Z5:Z8">
    <cfRule type="cellIs" priority="5" operator="lessThan" aboveAverage="0" equalAverage="0" bottom="0" percent="0" rank="0" text="" dxfId="94">
      <formula>0</formula>
    </cfRule>
  </conditionalFormatting>
  <conditionalFormatting sqref="H6:H8">
    <cfRule type="cellIs" priority="6" operator="lessThan" aboveAverage="0" equalAverage="0" bottom="0" percent="0" rank="0" text="" dxfId="95">
      <formula>0</formula>
    </cfRule>
  </conditionalFormatting>
  <conditionalFormatting sqref="T6:T8">
    <cfRule type="cellIs" priority="7" operator="lessThan" aboveAverage="0" equalAverage="0" bottom="0" percent="0" rank="0" text="" dxfId="9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8" width="11.37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65" hidden="false" customHeight="false" outlineLevel="0" collapsed="false">
      <c r="A2" s="40" t="s">
        <v>3</v>
      </c>
      <c r="B2" s="41"/>
      <c r="M2" s="42" t="s">
        <v>54</v>
      </c>
      <c r="N2" s="42"/>
    </row>
    <row r="3" customFormat="false" ht="25.6" hidden="false" customHeight="false" outlineLevel="0" collapsed="false">
      <c r="A3" s="43" t="s">
        <v>4</v>
      </c>
      <c r="B3" s="44"/>
    </row>
    <row r="9" customFormat="false" ht="26.95" hidden="false" customHeight="false" outlineLevel="0" collapsed="false">
      <c r="A9" s="45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6.15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.5" hidden="false" customHeight="false" outlineLevel="0" collapsed="false">
      <c r="A11" s="48" t="s">
        <v>56</v>
      </c>
    </row>
    <row r="12" customFormat="false" ht="15.5" hidden="false" customHeight="false" outlineLevel="0" collapsed="false">
      <c r="A12" s="48" t="s">
        <v>57</v>
      </c>
    </row>
    <row r="13" customFormat="false" ht="15.5" hidden="false" customHeight="false" outlineLevel="0" collapsed="false">
      <c r="A13" s="48" t="s">
        <v>58</v>
      </c>
    </row>
    <row r="15" customFormat="false" ht="26.95" hidden="false" customHeight="false" outlineLevel="0" collapsed="false">
      <c r="A15" s="45" t="s">
        <v>59</v>
      </c>
    </row>
    <row r="17" customFormat="false" ht="22.9" hidden="false" customHeight="false" outlineLevel="0" collapsed="false">
      <c r="A17" s="49" t="s">
        <v>60</v>
      </c>
    </row>
    <row r="18" customFormat="false" ht="15.5" hidden="false" customHeight="false" outlineLevel="0" collapsed="false">
      <c r="A18" s="48" t="s">
        <v>61</v>
      </c>
    </row>
    <row r="19" customFormat="false" ht="83.45" hidden="false" customHeight="true" outlineLevel="0" collapsed="false">
      <c r="A19" s="50" t="s">
        <v>6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2" customFormat="false" ht="22.9" hidden="false" customHeight="false" outlineLevel="0" collapsed="false">
      <c r="A22" s="49" t="s">
        <v>63</v>
      </c>
    </row>
    <row r="24" customFormat="false" ht="30.65" hidden="false" customHeight="true" outlineLevel="0" collapsed="false">
      <c r="A24" s="51" t="s">
        <v>6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16.15" hidden="false" customHeight="false" outlineLevel="0" collapsed="false">
      <c r="A25" s="52"/>
    </row>
    <row r="26" customFormat="false" ht="22.9" hidden="false" customHeight="false" outlineLevel="0" collapsed="false">
      <c r="A26" s="49" t="s">
        <v>65</v>
      </c>
    </row>
    <row r="27" customFormat="false" ht="16.15" hidden="false" customHeight="false" outlineLevel="0" collapsed="false">
      <c r="A27" s="52" t="s">
        <v>66</v>
      </c>
    </row>
    <row r="28" customFormat="false" ht="16.15" hidden="false" customHeight="false" outlineLevel="0" collapsed="false">
      <c r="A28" s="52" t="s">
        <v>67</v>
      </c>
    </row>
    <row r="30" customFormat="false" ht="22.9" hidden="false" customHeight="false" outlineLevel="0" collapsed="false">
      <c r="A30" s="49" t="s">
        <v>68</v>
      </c>
    </row>
    <row r="31" customFormat="false" ht="16.15" hidden="false" customHeight="false" outlineLevel="0" collapsed="false">
      <c r="A31" s="52" t="s">
        <v>69</v>
      </c>
    </row>
    <row r="32" customFormat="false" ht="16.15" hidden="false" customHeight="false" outlineLevel="0" collapsed="false">
      <c r="A32" s="52"/>
    </row>
    <row r="33" customFormat="false" ht="22.9" hidden="false" customHeight="false" outlineLevel="0" collapsed="false">
      <c r="A33" s="49" t="s">
        <v>70</v>
      </c>
    </row>
    <row r="34" customFormat="false" ht="16.15" hidden="false" customHeight="false" outlineLevel="0" collapsed="false">
      <c r="A34" s="52" t="s">
        <v>71</v>
      </c>
    </row>
    <row r="36" customFormat="false" ht="22.9" hidden="false" customHeight="false" outlineLevel="0" collapsed="false">
      <c r="A36" s="49" t="s">
        <v>72</v>
      </c>
    </row>
    <row r="37" customFormat="false" ht="16.15" hidden="false" customHeight="false" outlineLevel="0" collapsed="false">
      <c r="A37" s="52" t="s">
        <v>73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65525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3" width="9.86"/>
    <col collapsed="false" customWidth="true" hidden="false" outlineLevel="0" max="2" min="2" style="53" width="21.37"/>
    <col collapsed="false" customWidth="true" hidden="false" outlineLevel="0" max="3" min="3" style="53" width="11.61"/>
    <col collapsed="false" customWidth="true" hidden="false" outlineLevel="0" max="5" min="4" style="53" width="11.37"/>
    <col collapsed="false" customWidth="true" hidden="false" outlineLevel="0" max="7" min="6" style="53" width="9.99"/>
    <col collapsed="false" customWidth="false" hidden="false" outlineLevel="0" max="8" min="8" style="53" width="10.99"/>
    <col collapsed="false" customWidth="true" hidden="false" outlineLevel="0" max="9" min="9" style="53" width="9.61"/>
    <col collapsed="false" customWidth="true" hidden="false" outlineLevel="0" max="10" min="10" style="53" width="10.37"/>
    <col collapsed="false" customWidth="true" hidden="false" outlineLevel="0" max="11" min="11" style="53" width="8.99"/>
    <col collapsed="false" customWidth="true" hidden="false" outlineLevel="0" max="12" min="12" style="53" width="10.86"/>
    <col collapsed="false" customWidth="true" hidden="false" outlineLevel="0" max="13" min="13" style="53" width="11.99"/>
    <col collapsed="false" customWidth="true" hidden="false" outlineLevel="0" max="14" min="14" style="53" width="12.11"/>
    <col collapsed="false" customWidth="true" hidden="false" outlineLevel="0" max="15" min="15" style="53" width="12.24"/>
    <col collapsed="false" customWidth="false" hidden="false" outlineLevel="0" max="257" min="16" style="53" width="10.99"/>
  </cols>
  <sheetData>
    <row r="1" customFormat="false" ht="22.9" hidden="false" customHeight="true" outlineLevel="0" collapsed="false">
      <c r="N1" s="37" t="s">
        <v>54</v>
      </c>
      <c r="O1" s="37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2.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5.4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7"/>
    </row>
    <row r="7" customFormat="false" ht="17.2" hidden="false" customHeight="true" outlineLevel="0" collapsed="false">
      <c r="A7" s="58"/>
      <c r="B7" s="59"/>
      <c r="C7" s="60" t="s">
        <v>75</v>
      </c>
      <c r="D7" s="60"/>
      <c r="E7" s="60"/>
      <c r="F7" s="61" t="s">
        <v>76</v>
      </c>
      <c r="G7" s="61"/>
      <c r="H7" s="61"/>
      <c r="I7" s="61"/>
      <c r="J7" s="61"/>
      <c r="K7" s="61"/>
      <c r="L7" s="61"/>
      <c r="M7" s="61"/>
      <c r="N7" s="61"/>
      <c r="O7" s="62" t="s">
        <v>77</v>
      </c>
    </row>
    <row r="8" customFormat="false" ht="3.9" hidden="false" customHeight="true" outlineLevel="0" collapsed="false">
      <c r="A8" s="63"/>
      <c r="B8" s="64"/>
      <c r="C8" s="65"/>
      <c r="D8" s="66"/>
      <c r="E8" s="67"/>
      <c r="F8" s="61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21.7" hidden="false" customHeight="true" outlineLevel="0" collapsed="false">
      <c r="A9" s="68" t="s">
        <v>78</v>
      </c>
      <c r="B9" s="68"/>
      <c r="C9" s="69" t="s">
        <v>79</v>
      </c>
      <c r="D9" s="70" t="s">
        <v>80</v>
      </c>
      <c r="E9" s="71" t="s">
        <v>81</v>
      </c>
      <c r="F9" s="72" t="s">
        <v>79</v>
      </c>
      <c r="G9" s="72"/>
      <c r="H9" s="72"/>
      <c r="I9" s="60" t="s">
        <v>80</v>
      </c>
      <c r="J9" s="60"/>
      <c r="K9" s="60"/>
      <c r="L9" s="73" t="s">
        <v>82</v>
      </c>
      <c r="M9" s="73"/>
      <c r="N9" s="73"/>
      <c r="O9" s="62"/>
    </row>
    <row r="10" s="81" customFormat="true" ht="19.2" hidden="false" customHeight="true" outlineLevel="0" collapsed="false">
      <c r="A10" s="74"/>
      <c r="B10" s="75"/>
      <c r="C10" s="69"/>
      <c r="D10" s="70"/>
      <c r="E10" s="71"/>
      <c r="F10" s="76" t="s">
        <v>83</v>
      </c>
      <c r="G10" s="77" t="s">
        <v>84</v>
      </c>
      <c r="H10" s="78" t="s">
        <v>81</v>
      </c>
      <c r="I10" s="76" t="s">
        <v>83</v>
      </c>
      <c r="J10" s="77" t="s">
        <v>84</v>
      </c>
      <c r="K10" s="79" t="s">
        <v>81</v>
      </c>
      <c r="L10" s="76" t="s">
        <v>83</v>
      </c>
      <c r="M10" s="80" t="s">
        <v>84</v>
      </c>
      <c r="N10" s="79" t="s">
        <v>81</v>
      </c>
      <c r="O10" s="62"/>
    </row>
    <row r="11" s="95" customFormat="true" ht="19.2" hidden="false" customHeight="true" outlineLevel="0" collapsed="false">
      <c r="A11" s="82" t="n">
        <v>2016</v>
      </c>
      <c r="B11" s="83" t="s">
        <v>85</v>
      </c>
      <c r="C11" s="84" t="n">
        <v>1941690</v>
      </c>
      <c r="D11" s="85" t="n">
        <v>78299</v>
      </c>
      <c r="E11" s="86" t="n">
        <f aca="false">D11+C11</f>
        <v>2019989</v>
      </c>
      <c r="F11" s="84" t="n">
        <v>540371</v>
      </c>
      <c r="G11" s="87" t="n">
        <v>513548</v>
      </c>
      <c r="H11" s="88" t="n">
        <f aca="false">G11+F11</f>
        <v>1053919</v>
      </c>
      <c r="I11" s="89" t="n">
        <v>7538</v>
      </c>
      <c r="J11" s="90" t="n">
        <v>5677</v>
      </c>
      <c r="K11" s="91" t="n">
        <f aca="false">J11+I11</f>
        <v>13215</v>
      </c>
      <c r="L11" s="92" t="n">
        <f aca="false">I11+F11</f>
        <v>547909</v>
      </c>
      <c r="M11" s="93" t="n">
        <f aca="false">J11+G11</f>
        <v>519225</v>
      </c>
      <c r="N11" s="86" t="n">
        <f aca="false">K11+H11</f>
        <v>1067134</v>
      </c>
      <c r="O11" s="94" t="n">
        <f aca="false">N11+E11</f>
        <v>3087123</v>
      </c>
    </row>
    <row r="12" customFormat="false" ht="19.2" hidden="false" customHeight="true" outlineLevel="0" collapsed="false">
      <c r="A12" s="82"/>
      <c r="B12" s="83" t="s">
        <v>86</v>
      </c>
      <c r="C12" s="96" t="n">
        <v>1737328</v>
      </c>
      <c r="D12" s="97" t="n">
        <v>63192</v>
      </c>
      <c r="E12" s="98" t="n">
        <f aca="false">D12+C12</f>
        <v>1800520</v>
      </c>
      <c r="F12" s="96" t="n">
        <v>434132</v>
      </c>
      <c r="G12" s="99" t="n">
        <v>399361</v>
      </c>
      <c r="H12" s="100" t="n">
        <f aca="false">G12+F12</f>
        <v>833493</v>
      </c>
      <c r="I12" s="101" t="n">
        <v>2462</v>
      </c>
      <c r="J12" s="102" t="n">
        <v>1323</v>
      </c>
      <c r="K12" s="103" t="n">
        <f aca="false">J12+I12</f>
        <v>3785</v>
      </c>
      <c r="L12" s="104" t="n">
        <f aca="false">I12+F12</f>
        <v>436594</v>
      </c>
      <c r="M12" s="105" t="n">
        <f aca="false">J12+G12</f>
        <v>400684</v>
      </c>
      <c r="N12" s="98" t="n">
        <f aca="false">K12+H12</f>
        <v>837278</v>
      </c>
      <c r="O12" s="106" t="n">
        <f aca="false">N12+E12</f>
        <v>2637798</v>
      </c>
    </row>
    <row r="13" customFormat="false" ht="19.2" hidden="false" customHeight="true" outlineLevel="0" collapsed="false">
      <c r="A13" s="82"/>
      <c r="B13" s="83" t="s">
        <v>87</v>
      </c>
      <c r="C13" s="96" t="n">
        <v>1867326</v>
      </c>
      <c r="D13" s="97" t="n">
        <v>64780</v>
      </c>
      <c r="E13" s="98" t="n">
        <f aca="false">D13+C13</f>
        <v>1932106</v>
      </c>
      <c r="F13" s="96" t="n">
        <v>489132</v>
      </c>
      <c r="G13" s="99" t="n">
        <v>452820</v>
      </c>
      <c r="H13" s="100" t="n">
        <f aca="false">G13+F13</f>
        <v>941952</v>
      </c>
      <c r="I13" s="104" t="n">
        <v>3732</v>
      </c>
      <c r="J13" s="102" t="n">
        <v>2099</v>
      </c>
      <c r="K13" s="103" t="n">
        <f aca="false">J13+I13</f>
        <v>5831</v>
      </c>
      <c r="L13" s="104" t="n">
        <f aca="false">I13+F13</f>
        <v>492864</v>
      </c>
      <c r="M13" s="105" t="n">
        <f aca="false">J13+G13</f>
        <v>454919</v>
      </c>
      <c r="N13" s="98" t="n">
        <f aca="false">K13+H13</f>
        <v>947783</v>
      </c>
      <c r="O13" s="106" t="n">
        <f aca="false">N13+E13</f>
        <v>2879889</v>
      </c>
    </row>
    <row r="14" customFormat="false" ht="19.2" hidden="false" customHeight="true" outlineLevel="0" collapsed="false">
      <c r="A14" s="82"/>
      <c r="B14" s="83" t="s">
        <v>88</v>
      </c>
      <c r="C14" s="96" t="n">
        <v>1733551</v>
      </c>
      <c r="D14" s="97" t="n">
        <v>46174</v>
      </c>
      <c r="E14" s="98" t="n">
        <f aca="false">D14+C14</f>
        <v>1779725</v>
      </c>
      <c r="F14" s="96" t="n">
        <v>429288</v>
      </c>
      <c r="G14" s="99" t="n">
        <v>404527</v>
      </c>
      <c r="H14" s="100" t="n">
        <f aca="false">G14+F14</f>
        <v>833815</v>
      </c>
      <c r="I14" s="101" t="n">
        <v>215</v>
      </c>
      <c r="J14" s="102" t="n">
        <v>499</v>
      </c>
      <c r="K14" s="103" t="n">
        <f aca="false">J14+I14</f>
        <v>714</v>
      </c>
      <c r="L14" s="104" t="n">
        <f aca="false">I14+F14</f>
        <v>429503</v>
      </c>
      <c r="M14" s="105" t="n">
        <f aca="false">J14+G14</f>
        <v>405026</v>
      </c>
      <c r="N14" s="98" t="n">
        <f aca="false">K14+H14</f>
        <v>834529</v>
      </c>
      <c r="O14" s="106" t="n">
        <f aca="false">N14+E14</f>
        <v>2614254</v>
      </c>
    </row>
    <row r="15" s="95" customFormat="true" ht="19.2" hidden="false" customHeight="true" outlineLevel="0" collapsed="false">
      <c r="A15" s="82"/>
      <c r="B15" s="83" t="s">
        <v>89</v>
      </c>
      <c r="C15" s="96" t="n">
        <v>1881110</v>
      </c>
      <c r="D15" s="97" t="n">
        <v>57515</v>
      </c>
      <c r="E15" s="98" t="n">
        <f aca="false">D15+C15</f>
        <v>1938625</v>
      </c>
      <c r="F15" s="96" t="n">
        <v>465961</v>
      </c>
      <c r="G15" s="99" t="n">
        <v>433249</v>
      </c>
      <c r="H15" s="100" t="n">
        <f aca="false">G15+F15</f>
        <v>899210</v>
      </c>
      <c r="I15" s="101" t="n">
        <v>419</v>
      </c>
      <c r="J15" s="102" t="n">
        <v>267</v>
      </c>
      <c r="K15" s="103" t="n">
        <f aca="false">J15+I15</f>
        <v>686</v>
      </c>
      <c r="L15" s="104" t="n">
        <f aca="false">I15+F15</f>
        <v>466380</v>
      </c>
      <c r="M15" s="105" t="n">
        <f aca="false">J15+G15</f>
        <v>433516</v>
      </c>
      <c r="N15" s="98" t="n">
        <f aca="false">K15+H15</f>
        <v>899896</v>
      </c>
      <c r="O15" s="106" t="n">
        <f aca="false">N15+E15</f>
        <v>2838521</v>
      </c>
    </row>
    <row r="16" s="108" customFormat="true" ht="19.2" hidden="false" customHeight="true" outlineLevel="0" collapsed="false">
      <c r="A16" s="82"/>
      <c r="B16" s="107" t="s">
        <v>90</v>
      </c>
      <c r="C16" s="96" t="n">
        <v>1978742</v>
      </c>
      <c r="D16" s="97" t="n">
        <v>67416</v>
      </c>
      <c r="E16" s="98" t="n">
        <f aca="false">D16+C16</f>
        <v>2046158</v>
      </c>
      <c r="F16" s="96" t="n">
        <v>521882</v>
      </c>
      <c r="G16" s="99" t="n">
        <v>488339</v>
      </c>
      <c r="H16" s="100" t="n">
        <f aca="false">G16+F16</f>
        <v>1010221</v>
      </c>
      <c r="I16" s="101" t="n">
        <v>820</v>
      </c>
      <c r="J16" s="102" t="n">
        <v>647</v>
      </c>
      <c r="K16" s="103" t="n">
        <f aca="false">J16+I16</f>
        <v>1467</v>
      </c>
      <c r="L16" s="104" t="n">
        <f aca="false">I16+F16</f>
        <v>522702</v>
      </c>
      <c r="M16" s="105" t="n">
        <f aca="false">J16+G16</f>
        <v>488986</v>
      </c>
      <c r="N16" s="98" t="n">
        <f aca="false">K16+H16</f>
        <v>1011688</v>
      </c>
      <c r="O16" s="106" t="n">
        <f aca="false">N16+E16</f>
        <v>3057846</v>
      </c>
    </row>
    <row r="17" s="109" customFormat="true" ht="19.2" hidden="false" customHeight="true" outlineLevel="0" collapsed="false">
      <c r="A17" s="82"/>
      <c r="B17" s="83" t="s">
        <v>91</v>
      </c>
      <c r="C17" s="96" t="n">
        <v>2040378</v>
      </c>
      <c r="D17" s="97" t="n">
        <v>68740</v>
      </c>
      <c r="E17" s="98" t="n">
        <f aca="false">D17+C17</f>
        <v>2109118</v>
      </c>
      <c r="F17" s="96" t="n">
        <v>522398</v>
      </c>
      <c r="G17" s="99" t="n">
        <v>585869</v>
      </c>
      <c r="H17" s="100" t="n">
        <f aca="false">G17+F17</f>
        <v>1108267</v>
      </c>
      <c r="I17" s="101" t="n">
        <v>1351</v>
      </c>
      <c r="J17" s="102" t="n">
        <v>1299</v>
      </c>
      <c r="K17" s="103" t="n">
        <f aca="false">J17+I17</f>
        <v>2650</v>
      </c>
      <c r="L17" s="104" t="n">
        <f aca="false">I17+F17</f>
        <v>523749</v>
      </c>
      <c r="M17" s="105" t="n">
        <f aca="false">J17+G17</f>
        <v>587168</v>
      </c>
      <c r="N17" s="98" t="n">
        <f aca="false">K17+H17</f>
        <v>1110917</v>
      </c>
      <c r="O17" s="106" t="n">
        <f aca="false">N17+E17</f>
        <v>3220035</v>
      </c>
    </row>
    <row r="18" s="110" customFormat="true" ht="19.2" hidden="false" customHeight="true" outlineLevel="0" collapsed="false">
      <c r="A18" s="82"/>
      <c r="B18" s="83" t="s">
        <v>92</v>
      </c>
      <c r="C18" s="96" t="n">
        <v>2004188</v>
      </c>
      <c r="D18" s="97" t="n">
        <v>62894</v>
      </c>
      <c r="E18" s="98" t="n">
        <f aca="false">D18+C18</f>
        <v>2067082</v>
      </c>
      <c r="F18" s="96" t="n">
        <v>551517</v>
      </c>
      <c r="G18" s="99" t="n">
        <v>516722</v>
      </c>
      <c r="H18" s="100" t="n">
        <f aca="false">G18+F18</f>
        <v>1068239</v>
      </c>
      <c r="I18" s="101" t="n">
        <v>585</v>
      </c>
      <c r="J18" s="102" t="n">
        <v>437</v>
      </c>
      <c r="K18" s="103" t="n">
        <f aca="false">J18+I18</f>
        <v>1022</v>
      </c>
      <c r="L18" s="104" t="n">
        <f aca="false">I18+F18</f>
        <v>552102</v>
      </c>
      <c r="M18" s="105" t="n">
        <f aca="false">J18+G18</f>
        <v>517159</v>
      </c>
      <c r="N18" s="98" t="n">
        <f aca="false">K18+H18</f>
        <v>1069261</v>
      </c>
      <c r="O18" s="106" t="n">
        <f aca="false">N18+E18</f>
        <v>3136343</v>
      </c>
    </row>
    <row r="19" customFormat="false" ht="19.2" hidden="false" customHeight="true" outlineLevel="0" collapsed="false">
      <c r="A19" s="82"/>
      <c r="B19" s="83" t="s">
        <v>93</v>
      </c>
      <c r="C19" s="96" t="n">
        <v>1927417</v>
      </c>
      <c r="D19" s="97" t="n">
        <v>62716</v>
      </c>
      <c r="E19" s="98" t="n">
        <f aca="false">D19+C19</f>
        <v>1990133</v>
      </c>
      <c r="F19" s="96" t="n">
        <v>487389</v>
      </c>
      <c r="G19" s="99" t="n">
        <v>453667</v>
      </c>
      <c r="H19" s="100" t="n">
        <f aca="false">G19+F19</f>
        <v>941056</v>
      </c>
      <c r="I19" s="101" t="n">
        <v>442</v>
      </c>
      <c r="J19" s="102" t="n">
        <v>353</v>
      </c>
      <c r="K19" s="103" t="n">
        <f aca="false">J19+I19</f>
        <v>795</v>
      </c>
      <c r="L19" s="104" t="n">
        <f aca="false">I19+F19</f>
        <v>487831</v>
      </c>
      <c r="M19" s="105" t="n">
        <f aca="false">J19+G19</f>
        <v>454020</v>
      </c>
      <c r="N19" s="98" t="n">
        <f aca="false">K19+H19</f>
        <v>941851</v>
      </c>
      <c r="O19" s="106" t="n">
        <f aca="false">N19+E19</f>
        <v>2931984</v>
      </c>
    </row>
    <row r="20" s="111" customFormat="true" ht="19.2" hidden="false" customHeight="true" outlineLevel="0" collapsed="false">
      <c r="A20" s="82"/>
      <c r="B20" s="83" t="s">
        <v>94</v>
      </c>
      <c r="C20" s="96" t="n">
        <v>2040000</v>
      </c>
      <c r="D20" s="97" t="n">
        <v>69125</v>
      </c>
      <c r="E20" s="98" t="n">
        <f aca="false">D20+C20</f>
        <v>2109125</v>
      </c>
      <c r="F20" s="96" t="n">
        <v>495497</v>
      </c>
      <c r="G20" s="99" t="n">
        <v>503349</v>
      </c>
      <c r="H20" s="100" t="n">
        <f aca="false">G20+F20</f>
        <v>998846</v>
      </c>
      <c r="I20" s="101" t="n">
        <v>1690</v>
      </c>
      <c r="J20" s="102" t="n">
        <v>1889</v>
      </c>
      <c r="K20" s="103" t="n">
        <f aca="false">J20+I20</f>
        <v>3579</v>
      </c>
      <c r="L20" s="104" t="n">
        <f aca="false">I20+F20</f>
        <v>497187</v>
      </c>
      <c r="M20" s="105" t="n">
        <f aca="false">J20+G20</f>
        <v>505238</v>
      </c>
      <c r="N20" s="98" t="n">
        <f aca="false">K20+H20</f>
        <v>1002425</v>
      </c>
      <c r="O20" s="106" t="n">
        <f aca="false">N20+E20</f>
        <v>3111550</v>
      </c>
    </row>
    <row r="21" s="112" customFormat="true" ht="19.2" hidden="false" customHeight="true" outlineLevel="0" collapsed="false">
      <c r="A21" s="82"/>
      <c r="B21" s="83" t="s">
        <v>95</v>
      </c>
      <c r="C21" s="96" t="n">
        <v>1967925</v>
      </c>
      <c r="D21" s="97" t="n">
        <v>71460</v>
      </c>
      <c r="E21" s="98" t="n">
        <f aca="false">D21+C21</f>
        <v>2039385</v>
      </c>
      <c r="F21" s="96" t="n">
        <v>477852</v>
      </c>
      <c r="G21" s="99" t="n">
        <v>483765</v>
      </c>
      <c r="H21" s="100" t="n">
        <f aca="false">G21+F21</f>
        <v>961617</v>
      </c>
      <c r="I21" s="101" t="n">
        <v>1452</v>
      </c>
      <c r="J21" s="102" t="n">
        <v>1198</v>
      </c>
      <c r="K21" s="103" t="n">
        <f aca="false">J21+I21</f>
        <v>2650</v>
      </c>
      <c r="L21" s="104" t="n">
        <f aca="false">I21+F21</f>
        <v>479304</v>
      </c>
      <c r="M21" s="105" t="n">
        <f aca="false">J21+G21</f>
        <v>484963</v>
      </c>
      <c r="N21" s="98" t="n">
        <f aca="false">K21+H21</f>
        <v>964267</v>
      </c>
      <c r="O21" s="106" t="n">
        <f aca="false">N21+E21</f>
        <v>3003652</v>
      </c>
    </row>
    <row r="22" customFormat="false" ht="19.2" hidden="false" customHeight="true" outlineLevel="0" collapsed="false">
      <c r="A22" s="82"/>
      <c r="B22" s="83" t="s">
        <v>96</v>
      </c>
      <c r="C22" s="96" t="n">
        <v>2058913</v>
      </c>
      <c r="D22" s="97" t="n">
        <v>76954</v>
      </c>
      <c r="E22" s="98" t="n">
        <f aca="false">D22+C22</f>
        <v>2135867</v>
      </c>
      <c r="F22" s="96" t="n">
        <v>527926</v>
      </c>
      <c r="G22" s="99" t="n">
        <v>584421</v>
      </c>
      <c r="H22" s="100" t="n">
        <f aca="false">G22+F22</f>
        <v>1112347</v>
      </c>
      <c r="I22" s="101" t="n">
        <v>2994</v>
      </c>
      <c r="J22" s="102" t="n">
        <v>3245</v>
      </c>
      <c r="K22" s="103" t="n">
        <f aca="false">J22+I22</f>
        <v>6239</v>
      </c>
      <c r="L22" s="104" t="n">
        <f aca="false">I22+F22</f>
        <v>530920</v>
      </c>
      <c r="M22" s="105" t="n">
        <f aca="false">J22+G22</f>
        <v>587666</v>
      </c>
      <c r="N22" s="98" t="n">
        <f aca="false">K22+H22</f>
        <v>1118586</v>
      </c>
      <c r="O22" s="106" t="n">
        <f aca="false">N22+E22</f>
        <v>3254453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17" t="n">
        <f aca="false">K23+H23</f>
        <v>0</v>
      </c>
      <c r="O23" s="124" t="n">
        <f aca="false">N23+E23</f>
        <v>0</v>
      </c>
    </row>
    <row r="24" customFormat="false" ht="20.05" hidden="false" customHeight="true" outlineLevel="0" collapsed="false">
      <c r="A24" s="82" t="n">
        <v>2017</v>
      </c>
      <c r="B24" s="125" t="s">
        <v>85</v>
      </c>
      <c r="C24" s="96" t="n">
        <v>2003813</v>
      </c>
      <c r="D24" s="97" t="n">
        <v>73533</v>
      </c>
      <c r="E24" s="98" t="n">
        <f aca="false">D24+C24</f>
        <v>2077346</v>
      </c>
      <c r="F24" s="126" t="n">
        <v>563580</v>
      </c>
      <c r="G24" s="99" t="n">
        <v>548420</v>
      </c>
      <c r="H24" s="100" t="n">
        <f aca="false">G24+F24</f>
        <v>1112000</v>
      </c>
      <c r="I24" s="101" t="n">
        <v>2837</v>
      </c>
      <c r="J24" s="102" t="n">
        <v>3208</v>
      </c>
      <c r="K24" s="103" t="n">
        <f aca="false">J24+I24</f>
        <v>6045</v>
      </c>
      <c r="L24" s="104" t="n">
        <f aca="false">I24+F24</f>
        <v>566417</v>
      </c>
      <c r="M24" s="105" t="n">
        <f aca="false">J24+G24</f>
        <v>551628</v>
      </c>
      <c r="N24" s="98" t="n">
        <f aca="false">K24+H24</f>
        <v>1118045</v>
      </c>
      <c r="O24" s="106" t="n">
        <f aca="false">N24+E24</f>
        <v>3195391</v>
      </c>
    </row>
    <row r="25" customFormat="false" ht="20.05" hidden="false" customHeight="true" outlineLevel="0" collapsed="false">
      <c r="A25" s="82"/>
      <c r="B25" s="125" t="s">
        <v>86</v>
      </c>
      <c r="C25" s="96" t="n">
        <v>1732756</v>
      </c>
      <c r="D25" s="97" t="n">
        <v>59977</v>
      </c>
      <c r="E25" s="98" t="n">
        <f aca="false">D25+C25</f>
        <v>1792733</v>
      </c>
      <c r="F25" s="126" t="n">
        <v>437567</v>
      </c>
      <c r="G25" s="99" t="n">
        <v>429472</v>
      </c>
      <c r="H25" s="100" t="n">
        <f aca="false">G25+F25</f>
        <v>867039</v>
      </c>
      <c r="I25" s="101" t="n">
        <v>280</v>
      </c>
      <c r="J25" s="102" t="n">
        <v>274</v>
      </c>
      <c r="K25" s="103" t="n">
        <f aca="false">J25+I25</f>
        <v>554</v>
      </c>
      <c r="L25" s="104" t="n">
        <f aca="false">I25+F25</f>
        <v>437847</v>
      </c>
      <c r="M25" s="105" t="n">
        <f aca="false">J25+G25</f>
        <v>429746</v>
      </c>
      <c r="N25" s="98" t="n">
        <f aca="false">K25+H25</f>
        <v>867593</v>
      </c>
      <c r="O25" s="106" t="n">
        <f aca="false">N25+E25</f>
        <v>2660326</v>
      </c>
    </row>
    <row r="26" customFormat="false" ht="20.05" hidden="false" customHeight="true" outlineLevel="0" collapsed="false">
      <c r="A26" s="82"/>
      <c r="B26" s="125" t="s">
        <v>87</v>
      </c>
      <c r="C26" s="96" t="n">
        <v>1924243</v>
      </c>
      <c r="D26" s="97" t="n">
        <v>61131</v>
      </c>
      <c r="E26" s="98" t="n">
        <f aca="false">D26+C26</f>
        <v>1985374</v>
      </c>
      <c r="F26" s="126" t="n">
        <v>491536</v>
      </c>
      <c r="G26" s="99" t="n">
        <v>445247</v>
      </c>
      <c r="H26" s="100" t="n">
        <f aca="false">G26+F26</f>
        <v>936783</v>
      </c>
      <c r="I26" s="101" t="n">
        <v>262</v>
      </c>
      <c r="J26" s="102" t="n">
        <v>139</v>
      </c>
      <c r="K26" s="103" t="n">
        <f aca="false">J26+I26</f>
        <v>401</v>
      </c>
      <c r="L26" s="104" t="n">
        <f aca="false">I26+F26</f>
        <v>491798</v>
      </c>
      <c r="M26" s="105" t="n">
        <f aca="false">J26+G26</f>
        <v>445386</v>
      </c>
      <c r="N26" s="98" t="n">
        <f aca="false">K26+H26</f>
        <v>937184</v>
      </c>
      <c r="O26" s="106" t="n">
        <f aca="false">N26+E26</f>
        <v>2922558</v>
      </c>
    </row>
    <row r="27" customFormat="false" ht="20.05" hidden="false" customHeight="true" outlineLevel="0" collapsed="false">
      <c r="A27" s="82"/>
      <c r="B27" s="125" t="s">
        <v>88</v>
      </c>
      <c r="C27" s="96" t="n">
        <v>1857492</v>
      </c>
      <c r="D27" s="97" t="n">
        <v>60776</v>
      </c>
      <c r="E27" s="98" t="n">
        <f aca="false">D27+C27</f>
        <v>1918268</v>
      </c>
      <c r="F27" s="126" t="n">
        <v>497147</v>
      </c>
      <c r="G27" s="99" t="n">
        <v>488424</v>
      </c>
      <c r="H27" s="100" t="n">
        <f aca="false">G27+F27</f>
        <v>985571</v>
      </c>
      <c r="I27" s="101" t="n">
        <v>1364</v>
      </c>
      <c r="J27" s="102" t="n">
        <v>1691</v>
      </c>
      <c r="K27" s="103" t="n">
        <f aca="false">J27+I27</f>
        <v>3055</v>
      </c>
      <c r="L27" s="104" t="n">
        <f aca="false">I27+F27</f>
        <v>498511</v>
      </c>
      <c r="M27" s="105" t="n">
        <f aca="false">J27+G27</f>
        <v>490115</v>
      </c>
      <c r="N27" s="98" t="n">
        <f aca="false">K27+H27</f>
        <v>988626</v>
      </c>
      <c r="O27" s="106" t="n">
        <f aca="false">N27+E27</f>
        <v>2906894</v>
      </c>
    </row>
    <row r="28" customFormat="false" ht="20.05" hidden="false" customHeight="true" outlineLevel="0" collapsed="false">
      <c r="A28" s="82"/>
      <c r="B28" s="125" t="s">
        <v>89</v>
      </c>
      <c r="C28" s="96" t="n">
        <v>1873365</v>
      </c>
      <c r="D28" s="97" t="n">
        <v>69659</v>
      </c>
      <c r="E28" s="98" t="n">
        <f aca="false">D28+C28</f>
        <v>1943024</v>
      </c>
      <c r="F28" s="126" t="n">
        <v>484076</v>
      </c>
      <c r="G28" s="99" t="n">
        <v>466828</v>
      </c>
      <c r="H28" s="100" t="n">
        <f aca="false">G28+F28</f>
        <v>950904</v>
      </c>
      <c r="I28" s="101" t="n">
        <v>1048</v>
      </c>
      <c r="J28" s="102" t="n">
        <v>973</v>
      </c>
      <c r="K28" s="103" t="n">
        <f aca="false">J28+I28</f>
        <v>2021</v>
      </c>
      <c r="L28" s="104" t="n">
        <f aca="false">I28+F28</f>
        <v>485124</v>
      </c>
      <c r="M28" s="105" t="n">
        <f aca="false">J28+G28</f>
        <v>467801</v>
      </c>
      <c r="N28" s="98" t="n">
        <f aca="false">K28+H28</f>
        <v>952925</v>
      </c>
      <c r="O28" s="106" t="n">
        <f aca="false">N28+E28</f>
        <v>2895949</v>
      </c>
    </row>
    <row r="29" customFormat="false" ht="20.05" hidden="false" customHeight="true" outlineLevel="0" collapsed="false">
      <c r="A29" s="82"/>
      <c r="B29" s="125" t="s">
        <v>90</v>
      </c>
      <c r="C29" s="96" t="n">
        <v>1974493</v>
      </c>
      <c r="D29" s="97" t="n">
        <v>72717</v>
      </c>
      <c r="E29" s="98" t="n">
        <f aca="false">D29+C29</f>
        <v>2047210</v>
      </c>
      <c r="F29" s="126" t="n">
        <v>531637</v>
      </c>
      <c r="G29" s="99" t="n">
        <v>496308</v>
      </c>
      <c r="H29" s="100" t="n">
        <f aca="false">G29+F29</f>
        <v>1027945</v>
      </c>
      <c r="I29" s="101" t="n">
        <v>2155</v>
      </c>
      <c r="J29" s="102" t="n">
        <v>1720</v>
      </c>
      <c r="K29" s="103" t="n">
        <f aca="false">J29+I29</f>
        <v>3875</v>
      </c>
      <c r="L29" s="104" t="n">
        <f aca="false">I29+F29</f>
        <v>533792</v>
      </c>
      <c r="M29" s="105" t="n">
        <f aca="false">J29+G29</f>
        <v>498028</v>
      </c>
      <c r="N29" s="98" t="n">
        <f aca="false">K29+H29</f>
        <v>1031820</v>
      </c>
      <c r="O29" s="106" t="n">
        <f aca="false">N29+E29</f>
        <v>3079030</v>
      </c>
    </row>
    <row r="30" customFormat="false" ht="20.05" hidden="false" customHeight="true" outlineLevel="0" collapsed="false">
      <c r="A30" s="82"/>
      <c r="B30" s="125" t="s">
        <v>91</v>
      </c>
      <c r="C30" s="96" t="n">
        <v>2071612</v>
      </c>
      <c r="D30" s="97" t="n">
        <v>77611</v>
      </c>
      <c r="E30" s="98" t="n">
        <f aca="false">D30+C30</f>
        <v>2149223</v>
      </c>
      <c r="F30" s="126" t="n">
        <v>514533</v>
      </c>
      <c r="G30" s="99" t="n">
        <v>596575</v>
      </c>
      <c r="H30" s="100" t="n">
        <f aca="false">G30+F30</f>
        <v>1111108</v>
      </c>
      <c r="I30" s="101" t="n">
        <v>922</v>
      </c>
      <c r="J30" s="102" t="n">
        <v>2024</v>
      </c>
      <c r="K30" s="103" t="n">
        <f aca="false">J30+I30</f>
        <v>2946</v>
      </c>
      <c r="L30" s="104" t="n">
        <f aca="false">I30+F30</f>
        <v>515455</v>
      </c>
      <c r="M30" s="105" t="n">
        <f aca="false">J30+G30</f>
        <v>598599</v>
      </c>
      <c r="N30" s="98" t="n">
        <f aca="false">K30+H30</f>
        <v>1114054</v>
      </c>
      <c r="O30" s="106" t="n">
        <f aca="false">N30+E30</f>
        <v>3263277</v>
      </c>
    </row>
    <row r="31" customFormat="false" ht="20.05" hidden="false" customHeight="true" outlineLevel="0" collapsed="false">
      <c r="A31" s="82"/>
      <c r="B31" s="125" t="s">
        <v>92</v>
      </c>
      <c r="C31" s="96" t="n">
        <v>2055213</v>
      </c>
      <c r="D31" s="97" t="n">
        <v>84983</v>
      </c>
      <c r="E31" s="98" t="n">
        <f aca="false">D31+C31</f>
        <v>2140196</v>
      </c>
      <c r="F31" s="126" t="n">
        <v>551803</v>
      </c>
      <c r="G31" s="99" t="n">
        <v>544738</v>
      </c>
      <c r="H31" s="100" t="n">
        <f aca="false">G31+F31</f>
        <v>1096541</v>
      </c>
      <c r="I31" s="101" t="n">
        <v>2006</v>
      </c>
      <c r="J31" s="102" t="n">
        <v>1393</v>
      </c>
      <c r="K31" s="103" t="n">
        <f aca="false">J31+I31</f>
        <v>3399</v>
      </c>
      <c r="L31" s="104" t="n">
        <f aca="false">I31+F31</f>
        <v>553809</v>
      </c>
      <c r="M31" s="105" t="n">
        <f aca="false">J31+G31</f>
        <v>546131</v>
      </c>
      <c r="N31" s="98" t="n">
        <f aca="false">K31+H31</f>
        <v>1099940</v>
      </c>
      <c r="O31" s="106" t="n">
        <f aca="false">N31+E31</f>
        <v>3240136</v>
      </c>
    </row>
    <row r="32" customFormat="false" ht="20.05" hidden="false" customHeight="true" outlineLevel="0" collapsed="false">
      <c r="A32" s="82"/>
      <c r="B32" s="125" t="s">
        <v>93</v>
      </c>
      <c r="C32" s="96" t="n">
        <v>1723417</v>
      </c>
      <c r="D32" s="97" t="n">
        <v>71479</v>
      </c>
      <c r="E32" s="98" t="n">
        <f aca="false">D32+C32</f>
        <v>1794896</v>
      </c>
      <c r="F32" s="126" t="n">
        <v>487753</v>
      </c>
      <c r="G32" s="99" t="n">
        <v>466159</v>
      </c>
      <c r="H32" s="100" t="n">
        <f aca="false">G32+F32</f>
        <v>953912</v>
      </c>
      <c r="I32" s="101" t="n">
        <v>1282</v>
      </c>
      <c r="J32" s="102" t="n">
        <v>1763</v>
      </c>
      <c r="K32" s="103" t="n">
        <f aca="false">J32+I32</f>
        <v>3045</v>
      </c>
      <c r="L32" s="104" t="n">
        <f aca="false">I32+F32</f>
        <v>489035</v>
      </c>
      <c r="M32" s="105" t="n">
        <f aca="false">J32+G32</f>
        <v>467922</v>
      </c>
      <c r="N32" s="98" t="n">
        <f aca="false">K32+H32</f>
        <v>956957</v>
      </c>
      <c r="O32" s="106" t="n">
        <f aca="false">N32+E32</f>
        <v>2751853</v>
      </c>
    </row>
    <row r="33" customFormat="false" ht="20.05" hidden="false" customHeight="true" outlineLevel="0" collapsed="false">
      <c r="A33" s="82"/>
      <c r="B33" s="125" t="s">
        <v>94</v>
      </c>
      <c r="C33" s="96" t="n">
        <v>1548111</v>
      </c>
      <c r="D33" s="97" t="n">
        <v>142190</v>
      </c>
      <c r="E33" s="98" t="n">
        <f aca="false">D33+C33</f>
        <v>1690301</v>
      </c>
      <c r="F33" s="126" t="n">
        <v>497508</v>
      </c>
      <c r="G33" s="99" t="n">
        <v>514641</v>
      </c>
      <c r="H33" s="100" t="n">
        <f aca="false">G33+F33</f>
        <v>1012149</v>
      </c>
      <c r="I33" s="101" t="n">
        <v>3886</v>
      </c>
      <c r="J33" s="102" t="n">
        <v>1901</v>
      </c>
      <c r="K33" s="103" t="n">
        <f aca="false">J33+I33</f>
        <v>5787</v>
      </c>
      <c r="L33" s="104" t="n">
        <f aca="false">I33+F33</f>
        <v>501394</v>
      </c>
      <c r="M33" s="105" t="n">
        <f aca="false">J33+G33</f>
        <v>516542</v>
      </c>
      <c r="N33" s="98" t="n">
        <f aca="false">K33+H33</f>
        <v>1017936</v>
      </c>
      <c r="O33" s="106" t="n">
        <f aca="false">N33+E33</f>
        <v>2708237</v>
      </c>
    </row>
    <row r="34" customFormat="false" ht="20.05" hidden="false" customHeight="true" outlineLevel="0" collapsed="false">
      <c r="A34" s="82"/>
      <c r="B34" s="125" t="s">
        <v>95</v>
      </c>
      <c r="C34" s="96" t="n">
        <v>1748435</v>
      </c>
      <c r="D34" s="97" t="n">
        <v>83497</v>
      </c>
      <c r="E34" s="98" t="n">
        <f aca="false">D34+C34</f>
        <v>1831932</v>
      </c>
      <c r="F34" s="126" t="n">
        <v>497435</v>
      </c>
      <c r="G34" s="99" t="n">
        <v>518410</v>
      </c>
      <c r="H34" s="100" t="n">
        <f aca="false">G34+F34</f>
        <v>1015845</v>
      </c>
      <c r="I34" s="101" t="n">
        <v>3701</v>
      </c>
      <c r="J34" s="102" t="n">
        <v>4112</v>
      </c>
      <c r="K34" s="103" t="n">
        <f aca="false">J34+I34</f>
        <v>7813</v>
      </c>
      <c r="L34" s="104" t="n">
        <f aca="false">I34+F34</f>
        <v>501136</v>
      </c>
      <c r="M34" s="105" t="n">
        <f aca="false">J34+G34</f>
        <v>522522</v>
      </c>
      <c r="N34" s="98" t="n">
        <f aca="false">K34+H34</f>
        <v>1023658</v>
      </c>
      <c r="O34" s="106" t="n">
        <f aca="false">N34+E34</f>
        <v>2855590</v>
      </c>
    </row>
    <row r="35" customFormat="false" ht="18" hidden="false" customHeight="true" outlineLevel="0" collapsed="false">
      <c r="A35" s="127" t="s">
        <v>97</v>
      </c>
      <c r="B35" s="128"/>
      <c r="C35" s="118"/>
      <c r="D35" s="119"/>
      <c r="E35" s="129"/>
      <c r="F35" s="118"/>
      <c r="G35" s="119"/>
      <c r="H35" s="121"/>
      <c r="I35" s="118"/>
      <c r="J35" s="119"/>
      <c r="K35" s="121"/>
      <c r="L35" s="122"/>
      <c r="M35" s="123"/>
      <c r="N35" s="129"/>
      <c r="O35" s="124"/>
    </row>
    <row r="36" customFormat="false" ht="18" hidden="false" customHeight="true" outlineLevel="0" collapsed="false">
      <c r="A36" s="130" t="s">
        <v>98</v>
      </c>
      <c r="B36" s="131"/>
      <c r="C36" s="96" t="n">
        <f aca="false">SUM(C11:C21)</f>
        <v>21119655</v>
      </c>
      <c r="D36" s="99" t="n">
        <f aca="false">SUM(D11:D21)</f>
        <v>712311</v>
      </c>
      <c r="E36" s="132" t="n">
        <f aca="false">SUM(E11:E21)</f>
        <v>21831966</v>
      </c>
      <c r="F36" s="96" t="n">
        <f aca="false">SUM(F11:F21)</f>
        <v>5415419</v>
      </c>
      <c r="G36" s="99" t="n">
        <f aca="false">SUM(G11:G21)</f>
        <v>5235216</v>
      </c>
      <c r="H36" s="133" t="n">
        <f aca="false">SUM(H11:H21)</f>
        <v>10650635</v>
      </c>
      <c r="I36" s="96" t="n">
        <f aca="false">SUM(I11:I21)</f>
        <v>20706</v>
      </c>
      <c r="J36" s="99" t="n">
        <f aca="false">SUM(J11:J21)</f>
        <v>15688</v>
      </c>
      <c r="K36" s="133" t="n">
        <f aca="false">SUM(K11:K21)</f>
        <v>36394</v>
      </c>
      <c r="L36" s="96" t="n">
        <f aca="false">SUM(L11:L21)</f>
        <v>5436125</v>
      </c>
      <c r="M36" s="134" t="n">
        <f aca="false">SUM(M11:M21)</f>
        <v>5250904</v>
      </c>
      <c r="N36" s="132" t="n">
        <f aca="false">SUM(N11:N21)</f>
        <v>10687029</v>
      </c>
      <c r="O36" s="135" t="n">
        <f aca="false">SUM(O11:O21)</f>
        <v>32518995</v>
      </c>
    </row>
    <row r="37" customFormat="false" ht="18" hidden="false" customHeight="true" outlineLevel="0" collapsed="false">
      <c r="A37" s="130" t="s">
        <v>99</v>
      </c>
      <c r="B37" s="131"/>
      <c r="C37" s="136" t="n">
        <f aca="false">SUM(C24:C34)</f>
        <v>20512950</v>
      </c>
      <c r="D37" s="137" t="n">
        <f aca="false">SUM(D24:D34)</f>
        <v>857553</v>
      </c>
      <c r="E37" s="138" t="n">
        <f aca="false">SUM(E24:E34)</f>
        <v>21370503</v>
      </c>
      <c r="F37" s="139" t="n">
        <f aca="false">SUM(F24:F34)</f>
        <v>5554575</v>
      </c>
      <c r="G37" s="137" t="n">
        <f aca="false">SUM(G24:G34)</f>
        <v>5515222</v>
      </c>
      <c r="H37" s="140" t="n">
        <f aca="false">SUM(H24:H34)</f>
        <v>11069797</v>
      </c>
      <c r="I37" s="139" t="n">
        <f aca="false">SUM(I24:I34)</f>
        <v>19743</v>
      </c>
      <c r="J37" s="137" t="n">
        <f aca="false">SUM(J24:J34)</f>
        <v>19198</v>
      </c>
      <c r="K37" s="140" t="n">
        <f aca="false">SUM(K24:K34)</f>
        <v>38941</v>
      </c>
      <c r="L37" s="139" t="n">
        <f aca="false">SUM(L24:L34)</f>
        <v>5574318</v>
      </c>
      <c r="M37" s="141" t="n">
        <f aca="false">SUM(M24:M34)</f>
        <v>5534420</v>
      </c>
      <c r="N37" s="138" t="n">
        <f aca="false">SUM(N24:N34)</f>
        <v>11108738</v>
      </c>
      <c r="O37" s="142" t="n">
        <f aca="false">SUM(O24:O34)</f>
        <v>32479241</v>
      </c>
    </row>
    <row r="38" customFormat="false" ht="17.5" hidden="false" customHeight="true" outlineLevel="0" collapsed="false">
      <c r="A38" s="143" t="s">
        <v>100</v>
      </c>
      <c r="B38" s="128"/>
      <c r="C38" s="118"/>
      <c r="D38" s="119"/>
      <c r="E38" s="144"/>
      <c r="F38" s="118"/>
      <c r="G38" s="119"/>
      <c r="H38" s="120"/>
      <c r="I38" s="118"/>
      <c r="J38" s="119"/>
      <c r="K38" s="121"/>
      <c r="L38" s="122"/>
      <c r="M38" s="123"/>
      <c r="N38" s="144"/>
      <c r="O38" s="124"/>
    </row>
    <row r="39" customFormat="false" ht="17.5" hidden="false" customHeight="true" outlineLevel="0" collapsed="false">
      <c r="A39" s="130" t="s">
        <v>101</v>
      </c>
      <c r="B39" s="145"/>
      <c r="C39" s="146" t="n">
        <f aca="false">(C34/C21-1)*100</f>
        <v>-11.153372206766</v>
      </c>
      <c r="D39" s="147" t="n">
        <f aca="false">(D34/D21-1)*100</f>
        <v>16.8443884690736</v>
      </c>
      <c r="E39" s="148" t="n">
        <f aca="false">(E34/E21-1)*100</f>
        <v>-10.1723313646026</v>
      </c>
      <c r="F39" s="146" t="n">
        <f aca="false">(F34/F21-1)*100</f>
        <v>4.09813080200565</v>
      </c>
      <c r="G39" s="149" t="n">
        <f aca="false">(G34/G21-1)*100</f>
        <v>7.16153504284105</v>
      </c>
      <c r="H39" s="150" t="n">
        <f aca="false">(H34/H21-1)*100</f>
        <v>5.63925138594679</v>
      </c>
      <c r="I39" s="151" t="n">
        <f aca="false">(I34/I21-1)*100</f>
        <v>154.889807162534</v>
      </c>
      <c r="J39" s="147" t="n">
        <f aca="false">(J34/J21-1)*100</f>
        <v>243.238731218698</v>
      </c>
      <c r="K39" s="152" t="n">
        <f aca="false">(K34/K21-1)*100</f>
        <v>194.830188679245</v>
      </c>
      <c r="L39" s="151" t="n">
        <f aca="false">(L34/L21-1)*100</f>
        <v>4.55493799342379</v>
      </c>
      <c r="M39" s="153" t="n">
        <f aca="false">(M34/M21-1)*100</f>
        <v>7.74471454523336</v>
      </c>
      <c r="N39" s="148" t="n">
        <f aca="false">(N34/N21-1)*100</f>
        <v>6.15918620050255</v>
      </c>
      <c r="O39" s="154" t="n">
        <f aca="false">(O34/O21-1)*100</f>
        <v>-4.92939927794565</v>
      </c>
    </row>
    <row r="40" customFormat="false" ht="7.75" hidden="false" customHeight="true" outlineLevel="0" collapsed="false">
      <c r="A40" s="155"/>
      <c r="B40" s="156"/>
      <c r="C40" s="157"/>
      <c r="D40" s="158"/>
      <c r="E40" s="159"/>
      <c r="F40" s="160"/>
      <c r="G40" s="161"/>
      <c r="H40" s="162"/>
      <c r="I40" s="160"/>
      <c r="J40" s="161"/>
      <c r="K40" s="163"/>
      <c r="L40" s="160"/>
      <c r="M40" s="164"/>
      <c r="N40" s="159"/>
      <c r="O40" s="165"/>
    </row>
    <row r="41" customFormat="false" ht="17.5" hidden="false" customHeight="true" outlineLevel="0" collapsed="false">
      <c r="A41" s="166" t="s">
        <v>102</v>
      </c>
      <c r="B41" s="167"/>
      <c r="C41" s="168"/>
      <c r="D41" s="169"/>
      <c r="E41" s="170"/>
      <c r="F41" s="171"/>
      <c r="G41" s="172"/>
      <c r="H41" s="173"/>
      <c r="I41" s="171"/>
      <c r="J41" s="172"/>
      <c r="K41" s="174"/>
      <c r="L41" s="171"/>
      <c r="M41" s="175"/>
      <c r="N41" s="170"/>
      <c r="O41" s="176"/>
    </row>
    <row r="42" customFormat="false" ht="17.5" hidden="false" customHeight="true" outlineLevel="0" collapsed="false">
      <c r="A42" s="177" t="s">
        <v>103</v>
      </c>
      <c r="B42" s="178"/>
      <c r="C42" s="179" t="n">
        <f aca="false">(C37/C36-1)*100</f>
        <v>-2.87270317625927</v>
      </c>
      <c r="D42" s="180" t="n">
        <f aca="false">(D37/D36-1)*100</f>
        <v>20.3902508876039</v>
      </c>
      <c r="E42" s="181" t="n">
        <f aca="false">(E37/E36-1)*100</f>
        <v>-2.11370336505654</v>
      </c>
      <c r="F42" s="179" t="n">
        <f aca="false">(F37/F36-1)*100</f>
        <v>2.56962572979118</v>
      </c>
      <c r="G42" s="182" t="n">
        <f aca="false">(G37/G36-1)*100</f>
        <v>5.34850902044921</v>
      </c>
      <c r="H42" s="183" t="n">
        <f aca="false">(H37/H36-1)*100</f>
        <v>3.93555877184788</v>
      </c>
      <c r="I42" s="184" t="n">
        <f aca="false">(I37/I36-1)*100</f>
        <v>-4.65082584758041</v>
      </c>
      <c r="J42" s="180" t="n">
        <f aca="false">(J37/J36-1)*100</f>
        <v>22.3737888832229</v>
      </c>
      <c r="K42" s="185" t="n">
        <f aca="false">(K37/K36-1)*100</f>
        <v>6.99840633071385</v>
      </c>
      <c r="L42" s="184" t="n">
        <f aca="false">(L37/L36-1)*100</f>
        <v>2.542123295546</v>
      </c>
      <c r="M42" s="186" t="n">
        <f aca="false">(M37/M36-1)*100</f>
        <v>5.39937504094532</v>
      </c>
      <c r="N42" s="181" t="n">
        <f aca="false">(N37/N36-1)*100</f>
        <v>3.9459891051105</v>
      </c>
      <c r="O42" s="187" t="n">
        <f aca="false">(O37/O36-1)*100</f>
        <v>-0.122248550424142</v>
      </c>
    </row>
    <row r="43" s="191" customFormat="true" ht="11.45" hidden="false" customHeight="true" outlineLevel="0" collapsed="false">
      <c r="A43" s="188"/>
      <c r="B43" s="189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</row>
    <row r="44" s="191" customFormat="true" ht="14" hidden="false" customHeight="true" outlineLevel="0" collapsed="false">
      <c r="A44" s="188" t="s">
        <v>104</v>
      </c>
    </row>
    <row r="45" customFormat="false" ht="14.8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</row>
    <row r="46" customFormat="false" ht="14.8" hidden="false" customHeight="false" outlineLevel="0" collapsed="false">
      <c r="A46" s="192"/>
      <c r="B46" s="192"/>
      <c r="C46" s="193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</row>
    <row r="47" customFormat="false" ht="14.8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customFormat="false" ht="14.8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</row>
    <row r="49" customFormat="false" ht="14.8" hidden="false" customHeight="fals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</row>
    <row r="50" customFormat="false" ht="14.8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</row>
    <row r="51" customFormat="false" ht="14.8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</row>
    <row r="52" customFormat="false" ht="14.8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</row>
    <row r="53" customFormat="false" ht="14.8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</row>
    <row r="54" customFormat="false" ht="14.8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</row>
    <row r="55" customFormat="false" ht="14.8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</row>
    <row r="56" customFormat="false" ht="14.8" hidden="fals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</row>
    <row r="57" customFormat="false" ht="14.8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</row>
    <row r="58" customFormat="false" ht="14.8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</row>
    <row r="59" customFormat="false" ht="14.8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</row>
    <row r="60" customFormat="false" ht="14.8" hidden="false" customHeight="false" outlineLevel="0" collapsed="false">
      <c r="A60" s="192"/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</row>
    <row r="61" customFormat="false" ht="14.8" hidden="false" customHeight="false" outlineLevel="0" collapsed="false">
      <c r="A61" s="192"/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</row>
    <row r="62" customFormat="false" ht="14.8" hidden="false" customHeight="fals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</row>
    <row r="63" customFormat="false" ht="14.8" hidden="false" customHeight="false" outlineLevel="0" collapsed="false">
      <c r="A63" s="192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</row>
    <row r="64" customFormat="false" ht="14.8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</row>
    <row r="65" customFormat="false" ht="14.8" hidden="false" customHeight="fals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</row>
    <row r="66" customFormat="false" ht="14.8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</row>
    <row r="67" customFormat="false" ht="14.8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</row>
    <row r="68" customFormat="false" ht="14.8" hidden="false" customHeight="fals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</row>
    <row r="69" customFormat="false" ht="14.8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</row>
    <row r="70" customFormat="false" ht="14.8" hidden="false" customHeight="false" outlineLevel="0" collapsed="false">
      <c r="A70" s="192"/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</row>
    <row r="71" customFormat="false" ht="14.8" hidden="false" customHeight="false" outlineLevel="0" collapsed="false">
      <c r="A71" s="192"/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</row>
    <row r="72" customFormat="false" ht="14.8" hidden="false" customHeight="false" outlineLevel="0" collapsed="false">
      <c r="A72" s="192"/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</row>
    <row r="73" customFormat="false" ht="14.8" hidden="false" customHeight="false" outlineLevel="0" collapsed="false">
      <c r="A73" s="192"/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</row>
    <row r="74" customFormat="false" ht="14.8" hidden="false" customHeight="false" outlineLevel="0" collapsed="false">
      <c r="A74" s="192"/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</row>
    <row r="75" customFormat="false" ht="14.8" hidden="false" customHeight="fals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</row>
    <row r="76" customFormat="false" ht="14.8" hidden="false" customHeight="false" outlineLevel="0" collapsed="false">
      <c r="A76" s="192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</row>
    <row r="77" customFormat="false" ht="14.8" hidden="false" customHeight="false" outlineLevel="0" collapsed="false">
      <c r="A77" s="192"/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</row>
    <row r="78" customFormat="false" ht="14.8" hidden="false" customHeight="false" outlineLevel="0" collapsed="false">
      <c r="A78" s="192"/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</row>
    <row r="79" customFormat="false" ht="14.8" hidden="false" customHeight="false" outlineLevel="0" collapsed="false">
      <c r="A79" s="192"/>
      <c r="B79" s="192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</row>
    <row r="80" customFormat="false" ht="14.8" hidden="false" customHeight="false" outlineLevel="0" collapsed="false">
      <c r="A80" s="192"/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</row>
    <row r="81" customFormat="false" ht="14.8" hidden="false" customHeight="false" outlineLevel="0" collapsed="false">
      <c r="A81" s="192"/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</row>
    <row r="82" customFormat="false" ht="14.8" hidden="false" customHeight="false" outlineLevel="0" collapsed="false">
      <c r="A82" s="192"/>
      <c r="B82" s="192"/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</row>
    <row r="83" customFormat="false" ht="14.8" hidden="false" customHeight="false" outlineLevel="0" collapsed="false">
      <c r="A83" s="192"/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</row>
    <row r="84" customFormat="false" ht="14.8" hidden="false" customHeight="false" outlineLevel="0" collapsed="false">
      <c r="A84" s="192"/>
      <c r="B84" s="192"/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</row>
    <row r="85" customFormat="false" ht="14.8" hidden="false" customHeight="false" outlineLevel="0" collapsed="false">
      <c r="A85" s="192"/>
      <c r="B85" s="19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</row>
    <row r="86" customFormat="false" ht="14.8" hidden="false" customHeight="false" outlineLevel="0" collapsed="false">
      <c r="A86" s="192"/>
      <c r="B86" s="192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</row>
    <row r="87" customFormat="false" ht="14.8" hidden="false" customHeight="false" outlineLevel="0" collapsed="false">
      <c r="A87" s="192"/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</row>
    <row r="88" customFormat="false" ht="14.8" hidden="false" customHeight="false" outlineLevel="0" collapsed="false">
      <c r="A88" s="192"/>
      <c r="B88" s="192"/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</row>
    <row r="89" customFormat="false" ht="14.8" hidden="false" customHeight="false" outlineLevel="0" collapsed="false">
      <c r="A89" s="192"/>
      <c r="B89" s="192"/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</row>
    <row r="90" customFormat="false" ht="14.8" hidden="false" customHeight="false" outlineLevel="0" collapsed="false">
      <c r="A90" s="192"/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</row>
    <row r="91" customFormat="false" ht="14.8" hidden="false" customHeight="false" outlineLevel="0" collapsed="false">
      <c r="A91" s="192"/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</row>
    <row r="92" customFormat="false" ht="14.8" hidden="false" customHeight="false" outlineLevel="0" collapsed="false">
      <c r="A92" s="192"/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</row>
    <row r="93" customFormat="false" ht="14.8" hidden="false" customHeight="false" outlineLevel="0" collapsed="false">
      <c r="A93" s="192"/>
      <c r="B93" s="192"/>
      <c r="C93" s="192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</row>
    <row r="94" customFormat="false" ht="14.8" hidden="false" customHeight="false" outlineLevel="0" collapsed="false">
      <c r="A94" s="192"/>
      <c r="B94" s="192"/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</row>
    <row r="95" customFormat="false" ht="14.8" hidden="false" customHeight="false" outlineLevel="0" collapsed="false">
      <c r="A95" s="192"/>
      <c r="B95" s="192"/>
      <c r="C95" s="192"/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</row>
    <row r="96" customFormat="false" ht="14.8" hidden="false" customHeight="false" outlineLevel="0" collapsed="false">
      <c r="A96" s="192"/>
      <c r="B96" s="192"/>
      <c r="C96" s="192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</row>
    <row r="97" customFormat="false" ht="14.8" hidden="false" customHeight="false" outlineLevel="0" collapsed="false">
      <c r="A97" s="192"/>
      <c r="B97" s="192"/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</row>
    <row r="98" customFormat="false" ht="14.8" hidden="false" customHeight="false" outlineLevel="0" collapsed="false">
      <c r="A98" s="192"/>
      <c r="B98" s="192"/>
      <c r="C98" s="192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</row>
    <row r="99" customFormat="false" ht="14.8" hidden="false" customHeight="false" outlineLevel="0" collapsed="false">
      <c r="A99" s="192"/>
      <c r="B99" s="192"/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</row>
    <row r="100" customFormat="false" ht="14.8" hidden="false" customHeight="false" outlineLevel="0" collapsed="false">
      <c r="A100" s="192"/>
      <c r="B100" s="192"/>
      <c r="C100" s="192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</row>
    <row r="101" customFormat="false" ht="14.8" hidden="false" customHeight="false" outlineLevel="0" collapsed="false">
      <c r="A101" s="192"/>
      <c r="B101" s="192"/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</row>
    <row r="102" customFormat="false" ht="14.8" hidden="false" customHeight="false" outlineLevel="0" collapsed="false">
      <c r="A102" s="192"/>
      <c r="B102" s="192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</row>
    <row r="103" customFormat="false" ht="14.8" hidden="false" customHeight="false" outlineLevel="0" collapsed="false">
      <c r="A103" s="192"/>
      <c r="B103" s="192"/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</row>
    <row r="104" customFormat="false" ht="14.8" hidden="false" customHeight="false" outlineLevel="0" collapsed="false">
      <c r="A104" s="192"/>
      <c r="B104" s="192"/>
      <c r="C104" s="192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</row>
    <row r="105" customFormat="false" ht="14.8" hidden="false" customHeight="false" outlineLevel="0" collapsed="false">
      <c r="A105" s="192"/>
      <c r="B105" s="192"/>
      <c r="C105" s="192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</row>
    <row r="106" customFormat="false" ht="14.8" hidden="false" customHeight="false" outlineLevel="0" collapsed="false">
      <c r="A106" s="192"/>
      <c r="B106" s="192"/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</row>
    <row r="107" customFormat="false" ht="14.8" hidden="false" customHeight="false" outlineLevel="0" collapsed="false">
      <c r="A107" s="192"/>
      <c r="B107" s="192"/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</row>
    <row r="108" customFormat="false" ht="14.8" hidden="false" customHeight="false" outlineLevel="0" collapsed="false">
      <c r="A108" s="192"/>
      <c r="B108" s="192"/>
      <c r="C108" s="192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</row>
    <row r="109" customFormat="false" ht="14.8" hidden="false" customHeight="false" outlineLevel="0" collapsed="false">
      <c r="A109" s="192"/>
      <c r="B109" s="192"/>
      <c r="C109" s="192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</row>
    <row r="110" customFormat="false" ht="14.8" hidden="false" customHeight="false" outlineLevel="0" collapsed="false">
      <c r="A110" s="192"/>
      <c r="B110" s="192"/>
      <c r="C110" s="192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</row>
    <row r="111" customFormat="false" ht="14.8" hidden="false" customHeight="false" outlineLevel="0" collapsed="false">
      <c r="A111" s="192"/>
      <c r="B111" s="192"/>
      <c r="C111" s="192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</row>
    <row r="112" customFormat="false" ht="14.8" hidden="false" customHeight="false" outlineLevel="0" collapsed="false">
      <c r="A112" s="192"/>
      <c r="B112" s="192"/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</row>
    <row r="113" customFormat="false" ht="14.8" hidden="false" customHeight="false" outlineLevel="0" collapsed="false">
      <c r="A113" s="192"/>
      <c r="B113" s="192"/>
      <c r="C113" s="192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</row>
    <row r="114" customFormat="false" ht="14.8" hidden="false" customHeight="false" outlineLevel="0" collapsed="false">
      <c r="A114" s="192"/>
      <c r="B114" s="192"/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</row>
    <row r="115" customFormat="false" ht="14.8" hidden="false" customHeight="false" outlineLevel="0" collapsed="false">
      <c r="A115" s="192"/>
      <c r="B115" s="192"/>
      <c r="C115" s="192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</row>
    <row r="116" customFormat="false" ht="14.8" hidden="false" customHeight="false" outlineLevel="0" collapsed="false">
      <c r="A116" s="192"/>
      <c r="B116" s="192"/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</row>
    <row r="117" customFormat="false" ht="14.8" hidden="false" customHeight="false" outlineLevel="0" collapsed="false">
      <c r="A117" s="192"/>
      <c r="B117" s="192"/>
      <c r="C117" s="192"/>
      <c r="D117" s="192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</row>
    <row r="118" customFormat="false" ht="14.8" hidden="false" customHeight="false" outlineLevel="0" collapsed="false">
      <c r="A118" s="192"/>
      <c r="B118" s="192"/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</row>
    <row r="119" customFormat="false" ht="14.8" hidden="false" customHeight="false" outlineLevel="0" collapsed="false">
      <c r="A119" s="192"/>
      <c r="B119" s="192"/>
      <c r="C119" s="192"/>
      <c r="D119" s="192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</row>
    <row r="120" customFormat="false" ht="14.8" hidden="false" customHeight="false" outlineLevel="0" collapsed="false">
      <c r="A120" s="192"/>
      <c r="B120" s="192"/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</row>
    <row r="121" customFormat="false" ht="14.8" hidden="false" customHeight="false" outlineLevel="0" collapsed="false">
      <c r="A121" s="192"/>
      <c r="B121" s="192"/>
      <c r="C121" s="192"/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</row>
    <row r="122" customFormat="false" ht="14.8" hidden="false" customHeight="false" outlineLevel="0" collapsed="false">
      <c r="A122" s="192"/>
      <c r="B122" s="192"/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</row>
    <row r="123" customFormat="false" ht="14.8" hidden="false" customHeight="false" outlineLevel="0" collapsed="false">
      <c r="A123" s="192"/>
      <c r="B123" s="192"/>
      <c r="C123" s="192"/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</row>
    <row r="124" customFormat="false" ht="14.8" hidden="false" customHeight="false" outlineLevel="0" collapsed="false">
      <c r="A124" s="192"/>
      <c r="B124" s="192"/>
      <c r="C124" s="192"/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</row>
    <row r="125" customFormat="false" ht="14.8" hidden="false" customHeight="false" outlineLevel="0" collapsed="false">
      <c r="A125" s="192"/>
      <c r="B125" s="192"/>
      <c r="C125" s="192"/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</row>
    <row r="126" customFormat="false" ht="14.8" hidden="false" customHeight="false" outlineLevel="0" collapsed="false">
      <c r="A126" s="192"/>
      <c r="B126" s="192"/>
      <c r="C126" s="192"/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</row>
    <row r="127" customFormat="false" ht="14.8" hidden="false" customHeight="false" outlineLevel="0" collapsed="false">
      <c r="A127" s="192"/>
      <c r="B127" s="192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</row>
    <row r="128" customFormat="false" ht="14.8" hidden="false" customHeight="false" outlineLevel="0" collapsed="false">
      <c r="A128" s="192"/>
      <c r="B128" s="192"/>
      <c r="C128" s="192"/>
      <c r="D128" s="192"/>
      <c r="E128" s="192"/>
      <c r="F128" s="192"/>
      <c r="G128" s="192"/>
      <c r="H128" s="192"/>
      <c r="I128" s="192"/>
      <c r="J128" s="192"/>
      <c r="K128" s="192"/>
      <c r="L128" s="192"/>
      <c r="M128" s="192"/>
      <c r="N128" s="192"/>
    </row>
    <row r="129" customFormat="false" ht="14.8" hidden="false" customHeight="false" outlineLevel="0" collapsed="false">
      <c r="A129" s="192"/>
      <c r="B129" s="192"/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</row>
    <row r="130" customFormat="false" ht="14.8" hidden="false" customHeight="false" outlineLevel="0" collapsed="false">
      <c r="A130" s="192"/>
      <c r="B130" s="192"/>
      <c r="C130" s="192"/>
      <c r="D130" s="192"/>
      <c r="E130" s="192"/>
      <c r="F130" s="192"/>
      <c r="G130" s="192"/>
      <c r="H130" s="192"/>
      <c r="I130" s="192"/>
      <c r="J130" s="192"/>
      <c r="K130" s="192"/>
      <c r="L130" s="192"/>
      <c r="M130" s="192"/>
      <c r="N130" s="192"/>
    </row>
    <row r="131" customFormat="false" ht="14.8" hidden="false" customHeight="false" outlineLevel="0" collapsed="false">
      <c r="A131" s="192"/>
      <c r="B131" s="192"/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</row>
    <row r="132" customFormat="false" ht="14.8" hidden="false" customHeight="false" outlineLevel="0" collapsed="false">
      <c r="A132" s="192"/>
      <c r="B132" s="192"/>
      <c r="C132" s="192"/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</row>
    <row r="133" customFormat="false" ht="14.8" hidden="false" customHeight="false" outlineLevel="0" collapsed="false">
      <c r="A133" s="192"/>
      <c r="B133" s="192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</row>
    <row r="134" customFormat="false" ht="14.8" hidden="false" customHeight="false" outlineLevel="0" collapsed="false">
      <c r="A134" s="192"/>
      <c r="B134" s="192"/>
      <c r="C134" s="192"/>
      <c r="D134" s="192"/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</row>
    <row r="135" customFormat="false" ht="14.8" hidden="false" customHeight="false" outlineLevel="0" collapsed="false">
      <c r="A135" s="192"/>
      <c r="B135" s="192"/>
      <c r="C135" s="192"/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</row>
    <row r="136" customFormat="false" ht="14.8" hidden="false" customHeight="false" outlineLevel="0" collapsed="false">
      <c r="A136" s="192"/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</row>
    <row r="137" customFormat="false" ht="14.8" hidden="false" customHeight="false" outlineLevel="0" collapsed="false">
      <c r="A137" s="192"/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</row>
    <row r="138" customFormat="false" ht="14.8" hidden="false" customHeight="false" outlineLevel="0" collapsed="false">
      <c r="A138" s="192"/>
      <c r="B138" s="192"/>
      <c r="C138" s="192"/>
      <c r="D138" s="192"/>
      <c r="E138" s="192"/>
      <c r="F138" s="192"/>
      <c r="G138" s="192"/>
      <c r="H138" s="192"/>
      <c r="I138" s="192"/>
      <c r="J138" s="192"/>
      <c r="K138" s="192"/>
      <c r="L138" s="192"/>
      <c r="M138" s="192"/>
      <c r="N138" s="192"/>
    </row>
    <row r="139" customFormat="false" ht="14.8" hidden="false" customHeight="false" outlineLevel="0" collapsed="false">
      <c r="A139" s="192"/>
      <c r="B139" s="192"/>
      <c r="C139" s="192"/>
      <c r="D139" s="192"/>
      <c r="E139" s="192"/>
      <c r="F139" s="192"/>
      <c r="G139" s="192"/>
      <c r="H139" s="192"/>
      <c r="I139" s="192"/>
      <c r="J139" s="192"/>
      <c r="K139" s="192"/>
      <c r="L139" s="192"/>
      <c r="M139" s="192"/>
      <c r="N139" s="192"/>
    </row>
    <row r="140" customFormat="false" ht="14.8" hidden="false" customHeight="false" outlineLevel="0" collapsed="false">
      <c r="A140" s="192"/>
      <c r="B140" s="192"/>
      <c r="C140" s="192"/>
      <c r="D140" s="192"/>
      <c r="E140" s="192"/>
      <c r="F140" s="192"/>
      <c r="G140" s="192"/>
      <c r="H140" s="192"/>
      <c r="I140" s="192"/>
      <c r="J140" s="192"/>
      <c r="K140" s="192"/>
      <c r="L140" s="192"/>
      <c r="M140" s="192"/>
      <c r="N140" s="192"/>
    </row>
    <row r="141" customFormat="false" ht="14.8" hidden="false" customHeight="false" outlineLevel="0" collapsed="false">
      <c r="A141" s="192"/>
      <c r="B141" s="192"/>
      <c r="C141" s="192"/>
      <c r="D141" s="192"/>
      <c r="E141" s="192"/>
      <c r="F141" s="192"/>
      <c r="G141" s="192"/>
      <c r="H141" s="192"/>
      <c r="I141" s="192"/>
      <c r="J141" s="192"/>
      <c r="K141" s="192"/>
      <c r="L141" s="192"/>
      <c r="M141" s="192"/>
      <c r="N141" s="192"/>
    </row>
    <row r="142" customFormat="false" ht="14.8" hidden="false" customHeight="false" outlineLevel="0" collapsed="false">
      <c r="A142" s="192"/>
      <c r="B142" s="192"/>
      <c r="C142" s="192"/>
      <c r="D142" s="19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</row>
    <row r="143" customFormat="false" ht="14.8" hidden="false" customHeight="false" outlineLevel="0" collapsed="false">
      <c r="A143" s="192"/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</row>
    <row r="144" customFormat="false" ht="14.8" hidden="false" customHeight="false" outlineLevel="0" collapsed="false">
      <c r="A144" s="192"/>
      <c r="B144" s="192"/>
      <c r="C144" s="192"/>
      <c r="D144" s="192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</row>
    <row r="145" customFormat="false" ht="14.8" hidden="false" customHeight="false" outlineLevel="0" collapsed="false">
      <c r="A145" s="192"/>
      <c r="B145" s="192"/>
      <c r="C145" s="192"/>
      <c r="D145" s="192"/>
      <c r="E145" s="192"/>
      <c r="F145" s="192"/>
      <c r="G145" s="192"/>
      <c r="H145" s="192"/>
      <c r="I145" s="192"/>
      <c r="J145" s="192"/>
      <c r="K145" s="192"/>
      <c r="L145" s="192"/>
      <c r="M145" s="192"/>
      <c r="N145" s="192"/>
    </row>
    <row r="146" customFormat="false" ht="14.8" hidden="false" customHeight="false" outlineLevel="0" collapsed="false">
      <c r="A146" s="192"/>
      <c r="B146" s="192"/>
      <c r="C146" s="192"/>
      <c r="D146" s="192"/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</row>
    <row r="147" customFormat="false" ht="14.8" hidden="false" customHeight="false" outlineLevel="0" collapsed="false">
      <c r="A147" s="192"/>
      <c r="B147" s="192"/>
      <c r="C147" s="192"/>
      <c r="D147" s="192"/>
      <c r="E147" s="192"/>
      <c r="F147" s="192"/>
      <c r="G147" s="192"/>
      <c r="H147" s="192"/>
      <c r="I147" s="192"/>
      <c r="J147" s="192"/>
      <c r="K147" s="192"/>
      <c r="L147" s="192"/>
      <c r="M147" s="192"/>
      <c r="N147" s="192"/>
    </row>
    <row r="148" customFormat="false" ht="14.8" hidden="false" customHeight="false" outlineLevel="0" collapsed="false">
      <c r="A148" s="192"/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</row>
    <row r="149" customFormat="false" ht="14.8" hidden="false" customHeight="false" outlineLevel="0" collapsed="false">
      <c r="A149" s="192"/>
      <c r="B149" s="192"/>
      <c r="C149" s="192"/>
      <c r="D149" s="192"/>
      <c r="E149" s="192"/>
      <c r="F149" s="192"/>
      <c r="G149" s="192"/>
      <c r="H149" s="192"/>
      <c r="I149" s="192"/>
      <c r="J149" s="192"/>
      <c r="K149" s="192"/>
      <c r="L149" s="192"/>
      <c r="M149" s="192"/>
      <c r="N149" s="192"/>
    </row>
    <row r="150" customFormat="false" ht="14.8" hidden="false" customHeight="false" outlineLevel="0" collapsed="false">
      <c r="A150" s="192"/>
      <c r="B150" s="192"/>
      <c r="C150" s="192"/>
      <c r="D150" s="192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</row>
    <row r="151" customFormat="false" ht="14.8" hidden="false" customHeight="false" outlineLevel="0" collapsed="false">
      <c r="A151" s="192"/>
      <c r="B151" s="192"/>
      <c r="C151" s="192"/>
      <c r="D151" s="192"/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</row>
    <row r="152" customFormat="false" ht="14.8" hidden="false" customHeight="false" outlineLevel="0" collapsed="false">
      <c r="A152" s="192"/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</row>
    <row r="153" customFormat="false" ht="14.8" hidden="false" customHeight="false" outlineLevel="0" collapsed="false">
      <c r="A153" s="192"/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</row>
    <row r="154" customFormat="false" ht="14.8" hidden="false" customHeight="false" outlineLevel="0" collapsed="false">
      <c r="A154" s="192"/>
      <c r="B154" s="192"/>
      <c r="C154" s="192"/>
      <c r="D154" s="192"/>
      <c r="E154" s="192"/>
      <c r="F154" s="192"/>
      <c r="G154" s="192"/>
      <c r="H154" s="192"/>
      <c r="I154" s="192"/>
      <c r="J154" s="192"/>
      <c r="K154" s="192"/>
      <c r="L154" s="192"/>
      <c r="M154" s="192"/>
      <c r="N154" s="192"/>
    </row>
    <row r="155" customFormat="false" ht="14.8" hidden="false" customHeight="false" outlineLevel="0" collapsed="false">
      <c r="A155" s="192"/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</row>
    <row r="156" customFormat="false" ht="14.8" hidden="false" customHeight="false" outlineLevel="0" collapsed="false">
      <c r="A156" s="192"/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  <c r="L156" s="192"/>
      <c r="M156" s="192"/>
      <c r="N156" s="192"/>
    </row>
    <row r="157" customFormat="false" ht="14.8" hidden="false" customHeight="false" outlineLevel="0" collapsed="false">
      <c r="A157" s="192"/>
      <c r="B157" s="192"/>
      <c r="C157" s="192"/>
      <c r="D157" s="192"/>
      <c r="E157" s="192"/>
      <c r="F157" s="192"/>
      <c r="G157" s="192"/>
      <c r="H157" s="192"/>
      <c r="I157" s="192"/>
      <c r="J157" s="192"/>
      <c r="K157" s="192"/>
      <c r="L157" s="192"/>
      <c r="M157" s="192"/>
      <c r="N157" s="192"/>
    </row>
    <row r="158" customFormat="false" ht="14.8" hidden="false" customHeight="false" outlineLevel="0" collapsed="false">
      <c r="A158" s="192"/>
      <c r="B158" s="192"/>
      <c r="C158" s="192"/>
      <c r="D158" s="19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</row>
    <row r="159" customFormat="false" ht="14.8" hidden="false" customHeight="false" outlineLevel="0" collapsed="false">
      <c r="A159" s="192"/>
      <c r="B159" s="192"/>
      <c r="C159" s="192"/>
      <c r="D159" s="19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</row>
    <row r="160" customFormat="false" ht="14.8" hidden="false" customHeight="false" outlineLevel="0" collapsed="false">
      <c r="A160" s="192"/>
      <c r="B160" s="192"/>
      <c r="C160" s="192"/>
      <c r="D160" s="192"/>
      <c r="E160" s="192"/>
      <c r="F160" s="192"/>
      <c r="G160" s="192"/>
      <c r="H160" s="192"/>
      <c r="I160" s="192"/>
      <c r="J160" s="192"/>
      <c r="K160" s="192"/>
      <c r="L160" s="192"/>
      <c r="M160" s="192"/>
      <c r="N160" s="192"/>
    </row>
    <row r="161" customFormat="false" ht="14.8" hidden="false" customHeight="false" outlineLevel="0" collapsed="false">
      <c r="A161" s="192"/>
      <c r="B161" s="192"/>
      <c r="C161" s="192"/>
      <c r="D161" s="192"/>
      <c r="E161" s="192"/>
      <c r="F161" s="192"/>
      <c r="G161" s="192"/>
      <c r="H161" s="192"/>
      <c r="I161" s="192"/>
      <c r="J161" s="192"/>
      <c r="K161" s="192"/>
      <c r="L161" s="192"/>
      <c r="M161" s="192"/>
      <c r="N161" s="192"/>
    </row>
    <row r="162" customFormat="false" ht="14.8" hidden="false" customHeight="false" outlineLevel="0" collapsed="false">
      <c r="A162" s="192"/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  <c r="L162" s="192"/>
      <c r="M162" s="192"/>
      <c r="N162" s="192"/>
    </row>
    <row r="163" customFormat="false" ht="14.8" hidden="false" customHeight="false" outlineLevel="0" collapsed="false">
      <c r="A163" s="192"/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  <c r="L163" s="192"/>
      <c r="M163" s="192"/>
      <c r="N163" s="192"/>
    </row>
    <row r="164" customFormat="false" ht="14.8" hidden="false" customHeight="false" outlineLevel="0" collapsed="false">
      <c r="A164" s="192"/>
      <c r="B164" s="192"/>
      <c r="C164" s="192"/>
      <c r="D164" s="192"/>
      <c r="E164" s="192"/>
      <c r="F164" s="192"/>
      <c r="G164" s="192"/>
      <c r="H164" s="192"/>
      <c r="I164" s="192"/>
      <c r="J164" s="192"/>
      <c r="K164" s="192"/>
      <c r="L164" s="192"/>
      <c r="M164" s="192"/>
      <c r="N164" s="192"/>
    </row>
    <row r="165" customFormat="false" ht="14.8" hidden="false" customHeight="false" outlineLevel="0" collapsed="false">
      <c r="A165" s="192"/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</row>
    <row r="166" customFormat="false" ht="14.8" hidden="false" customHeight="false" outlineLevel="0" collapsed="false">
      <c r="A166" s="192"/>
      <c r="B166" s="192"/>
      <c r="C166" s="192"/>
      <c r="D166" s="192"/>
      <c r="E166" s="192"/>
      <c r="F166" s="192"/>
      <c r="G166" s="192"/>
      <c r="H166" s="192"/>
      <c r="I166" s="192"/>
      <c r="J166" s="192"/>
      <c r="K166" s="192"/>
      <c r="L166" s="192"/>
      <c r="M166" s="192"/>
      <c r="N166" s="192"/>
    </row>
    <row r="167" customFormat="false" ht="14.8" hidden="false" customHeight="false" outlineLevel="0" collapsed="false">
      <c r="A167" s="192"/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</row>
    <row r="168" customFormat="false" ht="14.8" hidden="false" customHeight="false" outlineLevel="0" collapsed="false">
      <c r="A168" s="192"/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  <c r="L168" s="192"/>
      <c r="M168" s="192"/>
      <c r="N168" s="192"/>
    </row>
    <row r="169" customFormat="false" ht="14.8" hidden="false" customHeight="false" outlineLevel="0" collapsed="false">
      <c r="A169" s="192"/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  <c r="L169" s="192"/>
      <c r="M169" s="192"/>
      <c r="N169" s="192"/>
    </row>
    <row r="170" customFormat="false" ht="14.8" hidden="false" customHeight="false" outlineLevel="0" collapsed="false">
      <c r="A170" s="192"/>
      <c r="B170" s="192"/>
      <c r="C170" s="192"/>
      <c r="D170" s="192"/>
      <c r="E170" s="192"/>
      <c r="F170" s="192"/>
      <c r="G170" s="192"/>
      <c r="H170" s="192"/>
      <c r="I170" s="192"/>
      <c r="J170" s="192"/>
      <c r="K170" s="192"/>
      <c r="L170" s="192"/>
      <c r="M170" s="192"/>
      <c r="N170" s="192"/>
    </row>
    <row r="171" customFormat="false" ht="14.8" hidden="false" customHeight="false" outlineLevel="0" collapsed="false">
      <c r="A171" s="192"/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  <c r="L171" s="192"/>
      <c r="M171" s="192"/>
      <c r="N171" s="192"/>
    </row>
    <row r="172" customFormat="false" ht="14.8" hidden="false" customHeight="false" outlineLevel="0" collapsed="false">
      <c r="A172" s="192"/>
      <c r="B172" s="192"/>
      <c r="C172" s="192"/>
      <c r="D172" s="192"/>
      <c r="E172" s="192"/>
      <c r="F172" s="192"/>
      <c r="G172" s="192"/>
      <c r="H172" s="192"/>
      <c r="I172" s="192"/>
      <c r="J172" s="192"/>
      <c r="K172" s="192"/>
      <c r="L172" s="192"/>
      <c r="M172" s="192"/>
      <c r="N172" s="192"/>
    </row>
    <row r="173" customFormat="false" ht="14.8" hidden="false" customHeight="false" outlineLevel="0" collapsed="false">
      <c r="A173" s="192"/>
      <c r="B173" s="192"/>
      <c r="C173" s="192"/>
      <c r="D173" s="192"/>
      <c r="E173" s="192"/>
      <c r="F173" s="192"/>
      <c r="G173" s="192"/>
      <c r="H173" s="192"/>
      <c r="I173" s="192"/>
      <c r="J173" s="192"/>
      <c r="K173" s="192"/>
      <c r="L173" s="192"/>
      <c r="M173" s="192"/>
      <c r="N173" s="192"/>
    </row>
    <row r="174" customFormat="false" ht="14.8" hidden="false" customHeight="false" outlineLevel="0" collapsed="false">
      <c r="A174" s="192"/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  <c r="L174" s="192"/>
      <c r="M174" s="192"/>
      <c r="N174" s="192"/>
    </row>
    <row r="175" customFormat="false" ht="14.8" hidden="false" customHeight="false" outlineLevel="0" collapsed="false">
      <c r="A175" s="192"/>
      <c r="B175" s="192"/>
      <c r="C175" s="192"/>
      <c r="D175" s="192"/>
      <c r="E175" s="192"/>
      <c r="F175" s="192"/>
      <c r="G175" s="192"/>
      <c r="H175" s="192"/>
      <c r="I175" s="192"/>
      <c r="J175" s="192"/>
      <c r="K175" s="192"/>
      <c r="L175" s="192"/>
      <c r="M175" s="192"/>
      <c r="N175" s="192"/>
    </row>
    <row r="176" customFormat="false" ht="14.8" hidden="false" customHeight="false" outlineLevel="0" collapsed="false">
      <c r="A176" s="192"/>
      <c r="B176" s="192"/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</row>
    <row r="177" customFormat="false" ht="14.8" hidden="false" customHeight="false" outlineLevel="0" collapsed="false">
      <c r="A177" s="192"/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192"/>
    </row>
    <row r="178" customFormat="false" ht="14.8" hidden="false" customHeight="false" outlineLevel="0" collapsed="false">
      <c r="A178" s="192"/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  <c r="L178" s="192"/>
      <c r="M178" s="192"/>
      <c r="N178" s="192"/>
    </row>
    <row r="179" customFormat="false" ht="14.8" hidden="false" customHeight="false" outlineLevel="0" collapsed="false">
      <c r="A179" s="192"/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</row>
    <row r="180" customFormat="false" ht="14.8" hidden="false" customHeight="false" outlineLevel="0" collapsed="false">
      <c r="A180" s="192"/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</row>
    <row r="181" customFormat="false" ht="14.8" hidden="false" customHeight="false" outlineLevel="0" collapsed="false">
      <c r="A181" s="192"/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  <c r="L181" s="192"/>
      <c r="M181" s="192"/>
      <c r="N181" s="192"/>
    </row>
    <row r="182" customFormat="false" ht="14.8" hidden="false" customHeight="false" outlineLevel="0" collapsed="false">
      <c r="A182" s="192"/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  <c r="L182" s="192"/>
      <c r="M182" s="192"/>
      <c r="N182" s="192"/>
    </row>
    <row r="183" customFormat="false" ht="14.8" hidden="false" customHeight="false" outlineLevel="0" collapsed="false">
      <c r="A183" s="192"/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  <c r="L183" s="192"/>
      <c r="M183" s="192"/>
      <c r="N183" s="192"/>
    </row>
    <row r="184" customFormat="false" ht="14.8" hidden="false" customHeight="false" outlineLevel="0" collapsed="false">
      <c r="A184" s="192"/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  <c r="L184" s="192"/>
      <c r="M184" s="192"/>
      <c r="N184" s="192"/>
    </row>
    <row r="185" customFormat="false" ht="14.8" hidden="false" customHeight="false" outlineLevel="0" collapsed="false">
      <c r="A185" s="192"/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  <c r="L185" s="192"/>
      <c r="M185" s="192"/>
      <c r="N185" s="192"/>
    </row>
    <row r="186" customFormat="false" ht="14.8" hidden="false" customHeight="false" outlineLevel="0" collapsed="false">
      <c r="A186" s="192"/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  <c r="L186" s="192"/>
      <c r="M186" s="192"/>
      <c r="N186" s="192"/>
    </row>
    <row r="187" customFormat="false" ht="14.8" hidden="false" customHeight="false" outlineLevel="0" collapsed="false">
      <c r="A187" s="192"/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  <c r="L187" s="192"/>
      <c r="M187" s="192"/>
      <c r="N187" s="192"/>
    </row>
    <row r="188" customFormat="false" ht="14.8" hidden="false" customHeight="false" outlineLevel="0" collapsed="false">
      <c r="A188" s="192"/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  <c r="L188" s="192"/>
      <c r="M188" s="192"/>
      <c r="N188" s="192"/>
    </row>
    <row r="189" customFormat="false" ht="14.8" hidden="false" customHeight="false" outlineLevel="0" collapsed="false">
      <c r="A189" s="192"/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  <c r="L189" s="192"/>
      <c r="M189" s="192"/>
      <c r="N189" s="192"/>
    </row>
    <row r="190" customFormat="false" ht="14.8" hidden="false" customHeight="false" outlineLevel="0" collapsed="false">
      <c r="A190" s="192"/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  <c r="L190" s="192"/>
      <c r="M190" s="192"/>
      <c r="N190" s="192"/>
    </row>
    <row r="191" customFormat="false" ht="14.8" hidden="false" customHeight="false" outlineLevel="0" collapsed="false">
      <c r="A191" s="192"/>
      <c r="B191" s="192"/>
      <c r="C191" s="192"/>
      <c r="D191" s="192"/>
      <c r="E191" s="192"/>
      <c r="F191" s="192"/>
      <c r="G191" s="192"/>
      <c r="H191" s="192"/>
      <c r="I191" s="192"/>
      <c r="J191" s="192"/>
      <c r="K191" s="192"/>
      <c r="L191" s="192"/>
      <c r="M191" s="192"/>
      <c r="N191" s="192"/>
    </row>
    <row r="192" customFormat="false" ht="14.8" hidden="false" customHeight="false" outlineLevel="0" collapsed="false">
      <c r="A192" s="192"/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  <c r="L192" s="192"/>
      <c r="M192" s="192"/>
      <c r="N192" s="192"/>
    </row>
    <row r="193" customFormat="false" ht="14.8" hidden="false" customHeight="false" outlineLevel="0" collapsed="false">
      <c r="A193" s="192"/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  <c r="L193" s="192"/>
      <c r="M193" s="192"/>
      <c r="N193" s="192"/>
    </row>
    <row r="194" customFormat="false" ht="14.8" hidden="false" customHeight="false" outlineLevel="0" collapsed="false">
      <c r="A194" s="192"/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  <c r="L194" s="192"/>
      <c r="M194" s="192"/>
      <c r="N194" s="192"/>
    </row>
    <row r="195" customFormat="false" ht="14.8" hidden="false" customHeight="false" outlineLevel="0" collapsed="false">
      <c r="A195" s="192"/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  <c r="L195" s="192"/>
      <c r="M195" s="192"/>
      <c r="N195" s="192"/>
    </row>
    <row r="196" customFormat="false" ht="14.8" hidden="false" customHeight="false" outlineLevel="0" collapsed="false">
      <c r="A196" s="192"/>
      <c r="B196" s="192"/>
      <c r="C196" s="192"/>
      <c r="D196" s="192"/>
      <c r="E196" s="192"/>
      <c r="F196" s="192"/>
      <c r="G196" s="192"/>
      <c r="H196" s="192"/>
      <c r="I196" s="192"/>
      <c r="J196" s="192"/>
      <c r="K196" s="192"/>
      <c r="L196" s="192"/>
      <c r="M196" s="192"/>
      <c r="N196" s="192"/>
    </row>
    <row r="197" customFormat="false" ht="14.8" hidden="false" customHeight="false" outlineLevel="0" collapsed="false">
      <c r="A197" s="192"/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  <c r="L197" s="192"/>
      <c r="M197" s="192"/>
      <c r="N197" s="192"/>
    </row>
    <row r="198" customFormat="false" ht="14.8" hidden="false" customHeight="false" outlineLevel="0" collapsed="false">
      <c r="A198" s="192"/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  <c r="L198" s="192"/>
      <c r="M198" s="192"/>
      <c r="N198" s="192"/>
    </row>
    <row r="199" customFormat="false" ht="14.8" hidden="false" customHeight="false" outlineLevel="0" collapsed="false">
      <c r="A199" s="192"/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  <c r="L199" s="192"/>
      <c r="M199" s="192"/>
      <c r="N199" s="192"/>
    </row>
    <row r="200" customFormat="false" ht="14.8" hidden="false" customHeight="false" outlineLevel="0" collapsed="false">
      <c r="A200" s="192"/>
      <c r="B200" s="192"/>
      <c r="C200" s="192"/>
      <c r="D200" s="192"/>
      <c r="E200" s="192"/>
      <c r="F200" s="192"/>
      <c r="G200" s="192"/>
      <c r="H200" s="192"/>
      <c r="I200" s="192"/>
      <c r="J200" s="192"/>
      <c r="K200" s="192"/>
      <c r="L200" s="192"/>
      <c r="M200" s="192"/>
      <c r="N200" s="192"/>
    </row>
    <row r="201" customFormat="false" ht="14.8" hidden="false" customHeight="false" outlineLevel="0" collapsed="false">
      <c r="A201" s="192"/>
      <c r="B201" s="192"/>
      <c r="C201" s="192"/>
      <c r="D201" s="192"/>
      <c r="E201" s="192"/>
      <c r="F201" s="192"/>
      <c r="G201" s="192"/>
      <c r="H201" s="192"/>
      <c r="I201" s="192"/>
      <c r="J201" s="192"/>
      <c r="K201" s="192"/>
      <c r="L201" s="192"/>
      <c r="M201" s="192"/>
      <c r="N201" s="192"/>
    </row>
    <row r="202" customFormat="false" ht="14.8" hidden="false" customHeight="false" outlineLevel="0" collapsed="false">
      <c r="A202" s="192"/>
      <c r="B202" s="192"/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</row>
    <row r="203" customFormat="false" ht="14.8" hidden="false" customHeight="false" outlineLevel="0" collapsed="false">
      <c r="A203" s="192"/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  <c r="L203" s="192"/>
      <c r="M203" s="192"/>
      <c r="N203" s="192"/>
    </row>
    <row r="204" customFormat="false" ht="14.8" hidden="false" customHeight="false" outlineLevel="0" collapsed="false">
      <c r="A204" s="192"/>
      <c r="B204" s="192"/>
      <c r="C204" s="192"/>
      <c r="D204" s="192"/>
      <c r="E204" s="192"/>
      <c r="F204" s="192"/>
      <c r="G204" s="192"/>
      <c r="H204" s="192"/>
      <c r="I204" s="192"/>
      <c r="J204" s="192"/>
      <c r="K204" s="192"/>
      <c r="L204" s="192"/>
      <c r="M204" s="192"/>
      <c r="N204" s="192"/>
    </row>
    <row r="205" customFormat="false" ht="14.8" hidden="false" customHeight="false" outlineLevel="0" collapsed="false">
      <c r="A205" s="192"/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  <c r="L205" s="192"/>
      <c r="M205" s="192"/>
      <c r="N205" s="192"/>
    </row>
    <row r="206" customFormat="false" ht="14.8" hidden="false" customHeight="false" outlineLevel="0" collapsed="false">
      <c r="A206" s="192"/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  <c r="L206" s="192"/>
      <c r="M206" s="192"/>
      <c r="N206" s="192"/>
    </row>
    <row r="207" customFormat="false" ht="14.8" hidden="false" customHeight="false" outlineLevel="0" collapsed="false">
      <c r="A207" s="192"/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  <c r="L207" s="192"/>
      <c r="M207" s="192"/>
      <c r="N207" s="192"/>
    </row>
    <row r="208" customFormat="false" ht="14.8" hidden="false" customHeight="false" outlineLevel="0" collapsed="false">
      <c r="A208" s="192"/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  <c r="L208" s="192"/>
      <c r="M208" s="192"/>
      <c r="N208" s="192"/>
    </row>
    <row r="209" customFormat="false" ht="14.8" hidden="false" customHeight="false" outlineLevel="0" collapsed="false">
      <c r="A209" s="192"/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  <c r="L209" s="192"/>
      <c r="M209" s="192"/>
      <c r="N209" s="192"/>
    </row>
    <row r="210" customFormat="false" ht="14.8" hidden="false" customHeight="false" outlineLevel="0" collapsed="false">
      <c r="A210" s="192"/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  <c r="L210" s="192"/>
      <c r="M210" s="192"/>
      <c r="N210" s="192"/>
    </row>
    <row r="211" customFormat="false" ht="14.8" hidden="false" customHeight="false" outlineLevel="0" collapsed="false">
      <c r="A211" s="192"/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  <c r="L211" s="192"/>
      <c r="M211" s="192"/>
      <c r="N211" s="192"/>
    </row>
    <row r="212" customFormat="false" ht="14.8" hidden="false" customHeight="false" outlineLevel="0" collapsed="false">
      <c r="A212" s="192"/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  <c r="L212" s="192"/>
      <c r="M212" s="192"/>
      <c r="N212" s="192"/>
    </row>
    <row r="213" customFormat="false" ht="14.8" hidden="false" customHeight="false" outlineLevel="0" collapsed="false">
      <c r="A213" s="192"/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  <c r="L213" s="192"/>
      <c r="M213" s="192"/>
      <c r="N213" s="192"/>
    </row>
    <row r="214" customFormat="false" ht="14.8" hidden="false" customHeight="false" outlineLevel="0" collapsed="false">
      <c r="A214" s="192"/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  <c r="L214" s="192"/>
      <c r="M214" s="192"/>
      <c r="N214" s="192"/>
    </row>
    <row r="215" customFormat="false" ht="14.8" hidden="false" customHeight="false" outlineLevel="0" collapsed="false">
      <c r="A215" s="192"/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  <c r="L215" s="192"/>
      <c r="M215" s="192"/>
      <c r="N215" s="192"/>
    </row>
    <row r="216" customFormat="false" ht="14.8" hidden="false" customHeight="false" outlineLevel="0" collapsed="false">
      <c r="A216" s="192"/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  <c r="L216" s="192"/>
      <c r="M216" s="192"/>
      <c r="N216" s="192"/>
    </row>
    <row r="217" customFormat="false" ht="14.8" hidden="false" customHeight="false" outlineLevel="0" collapsed="false">
      <c r="A217" s="192"/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  <c r="L217" s="192"/>
      <c r="M217" s="192"/>
      <c r="N217" s="192"/>
    </row>
    <row r="218" customFormat="false" ht="14.8" hidden="false" customHeight="false" outlineLevel="0" collapsed="false">
      <c r="A218" s="192"/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  <c r="L218" s="192"/>
      <c r="M218" s="192"/>
      <c r="N218" s="192"/>
    </row>
    <row r="219" customFormat="false" ht="14.8" hidden="false" customHeight="false" outlineLevel="0" collapsed="false">
      <c r="A219" s="192"/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  <c r="L219" s="192"/>
      <c r="M219" s="192"/>
      <c r="N219" s="192"/>
    </row>
    <row r="220" customFormat="false" ht="14.8" hidden="false" customHeight="false" outlineLevel="0" collapsed="false">
      <c r="A220" s="192"/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  <c r="L220" s="192"/>
      <c r="M220" s="192"/>
      <c r="N220" s="192"/>
    </row>
    <row r="221" customFormat="false" ht="14.8" hidden="false" customHeight="false" outlineLevel="0" collapsed="false">
      <c r="A221" s="192"/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  <c r="L221" s="192"/>
      <c r="M221" s="192"/>
      <c r="N221" s="192"/>
    </row>
    <row r="222" customFormat="false" ht="14.8" hidden="false" customHeight="false" outlineLevel="0" collapsed="false">
      <c r="A222" s="192"/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  <c r="L222" s="192"/>
      <c r="M222" s="192"/>
      <c r="N222" s="192"/>
    </row>
    <row r="223" customFormat="false" ht="14.8" hidden="false" customHeight="false" outlineLevel="0" collapsed="false">
      <c r="A223" s="192"/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  <c r="L223" s="192"/>
      <c r="M223" s="192"/>
      <c r="N223" s="192"/>
    </row>
    <row r="224" customFormat="false" ht="14.8" hidden="false" customHeight="false" outlineLevel="0" collapsed="false">
      <c r="A224" s="192"/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  <c r="L224" s="192"/>
      <c r="M224" s="192"/>
      <c r="N224" s="192"/>
    </row>
    <row r="225" customFormat="false" ht="14.8" hidden="false" customHeight="false" outlineLevel="0" collapsed="false">
      <c r="A225" s="192"/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  <c r="L225" s="192"/>
      <c r="M225" s="192"/>
      <c r="N225" s="192"/>
    </row>
    <row r="226" customFormat="false" ht="14.8" hidden="false" customHeight="false" outlineLevel="0" collapsed="false">
      <c r="A226" s="192"/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  <c r="L226" s="192"/>
      <c r="M226" s="192"/>
      <c r="N226" s="192"/>
    </row>
    <row r="227" customFormat="false" ht="14.8" hidden="false" customHeight="false" outlineLevel="0" collapsed="false">
      <c r="A227" s="192"/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  <c r="L227" s="192"/>
      <c r="M227" s="192"/>
      <c r="N227" s="192"/>
    </row>
    <row r="228" customFormat="false" ht="14.8" hidden="false" customHeight="false" outlineLevel="0" collapsed="false">
      <c r="A228" s="192"/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  <c r="L228" s="192"/>
      <c r="M228" s="192"/>
      <c r="N228" s="192"/>
    </row>
    <row r="229" customFormat="false" ht="14.8" hidden="false" customHeight="false" outlineLevel="0" collapsed="false">
      <c r="A229" s="192"/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  <c r="L229" s="192"/>
      <c r="M229" s="192"/>
      <c r="N229" s="192"/>
    </row>
    <row r="230" customFormat="false" ht="14.8" hidden="false" customHeight="false" outlineLevel="0" collapsed="false">
      <c r="A230" s="192"/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  <c r="L230" s="192"/>
      <c r="M230" s="192"/>
      <c r="N230" s="192"/>
    </row>
    <row r="231" customFormat="false" ht="14.8" hidden="false" customHeight="false" outlineLevel="0" collapsed="false">
      <c r="A231" s="192"/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  <c r="L231" s="192"/>
      <c r="M231" s="192"/>
      <c r="N231" s="192"/>
    </row>
    <row r="232" customFormat="false" ht="14.8" hidden="false" customHeight="false" outlineLevel="0" collapsed="false">
      <c r="A232" s="192"/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  <c r="L232" s="192"/>
      <c r="M232" s="192"/>
      <c r="N232" s="192"/>
    </row>
    <row r="233" customFormat="false" ht="14.8" hidden="false" customHeight="false" outlineLevel="0" collapsed="false">
      <c r="A233" s="192"/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  <c r="L233" s="192"/>
      <c r="M233" s="192"/>
      <c r="N233" s="192"/>
    </row>
    <row r="234" customFormat="false" ht="14.8" hidden="false" customHeight="false" outlineLevel="0" collapsed="false">
      <c r="A234" s="192"/>
      <c r="B234" s="192"/>
      <c r="C234" s="192"/>
      <c r="D234" s="192"/>
      <c r="E234" s="192"/>
      <c r="F234" s="192"/>
      <c r="G234" s="192"/>
      <c r="H234" s="192"/>
      <c r="I234" s="192"/>
      <c r="J234" s="192"/>
      <c r="K234" s="192"/>
      <c r="L234" s="192"/>
      <c r="M234" s="192"/>
      <c r="N234" s="192"/>
    </row>
    <row r="235" customFormat="false" ht="14.8" hidden="false" customHeight="false" outlineLevel="0" collapsed="false">
      <c r="A235" s="192"/>
      <c r="B235" s="192"/>
      <c r="C235" s="192"/>
      <c r="D235" s="192"/>
      <c r="E235" s="192"/>
      <c r="F235" s="192"/>
      <c r="G235" s="192"/>
      <c r="H235" s="192"/>
      <c r="I235" s="192"/>
      <c r="J235" s="192"/>
      <c r="K235" s="192"/>
      <c r="L235" s="192"/>
      <c r="M235" s="192"/>
      <c r="N235" s="192"/>
    </row>
    <row r="236" customFormat="false" ht="14.8" hidden="false" customHeight="false" outlineLevel="0" collapsed="false">
      <c r="A236" s="192"/>
      <c r="B236" s="192"/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</row>
    <row r="237" customFormat="false" ht="14.8" hidden="false" customHeight="false" outlineLevel="0" collapsed="false">
      <c r="A237" s="192"/>
      <c r="B237" s="192"/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92"/>
      <c r="N237" s="192"/>
    </row>
    <row r="238" customFormat="false" ht="14.8" hidden="false" customHeight="false" outlineLevel="0" collapsed="false">
      <c r="A238" s="192"/>
      <c r="B238" s="192"/>
      <c r="C238" s="192"/>
      <c r="D238" s="192"/>
      <c r="E238" s="192"/>
      <c r="F238" s="192"/>
      <c r="G238" s="192"/>
      <c r="H238" s="192"/>
      <c r="I238" s="192"/>
      <c r="J238" s="192"/>
      <c r="K238" s="192"/>
      <c r="L238" s="192"/>
      <c r="M238" s="192"/>
      <c r="N238" s="192"/>
    </row>
    <row r="239" customFormat="false" ht="14.8" hidden="false" customHeight="false" outlineLevel="0" collapsed="false">
      <c r="A239" s="192"/>
      <c r="B239" s="192"/>
      <c r="C239" s="192"/>
      <c r="D239" s="192"/>
      <c r="E239" s="192"/>
      <c r="F239" s="192"/>
      <c r="G239" s="192"/>
      <c r="H239" s="192"/>
      <c r="I239" s="192"/>
      <c r="J239" s="192"/>
      <c r="K239" s="192"/>
      <c r="L239" s="192"/>
      <c r="M239" s="192"/>
      <c r="N239" s="192"/>
    </row>
    <row r="240" customFormat="false" ht="14.8" hidden="false" customHeight="false" outlineLevel="0" collapsed="false">
      <c r="A240" s="192"/>
      <c r="B240" s="192"/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</row>
    <row r="241" customFormat="false" ht="14.8" hidden="false" customHeight="false" outlineLevel="0" collapsed="false">
      <c r="A241" s="192"/>
      <c r="B241" s="192"/>
      <c r="C241" s="192"/>
      <c r="D241" s="192"/>
      <c r="E241" s="192"/>
      <c r="F241" s="192"/>
      <c r="G241" s="192"/>
      <c r="H241" s="192"/>
      <c r="I241" s="192"/>
      <c r="J241" s="192"/>
      <c r="K241" s="192"/>
      <c r="L241" s="192"/>
      <c r="M241" s="192"/>
      <c r="N241" s="192"/>
    </row>
    <row r="242" customFormat="false" ht="14.8" hidden="false" customHeight="false" outlineLevel="0" collapsed="false">
      <c r="A242" s="192"/>
      <c r="B242" s="192"/>
      <c r="C242" s="192"/>
      <c r="D242" s="192"/>
      <c r="E242" s="192"/>
      <c r="F242" s="192"/>
      <c r="G242" s="192"/>
      <c r="H242" s="192"/>
      <c r="I242" s="192"/>
      <c r="J242" s="192"/>
      <c r="K242" s="192"/>
      <c r="L242" s="192"/>
      <c r="M242" s="192"/>
      <c r="N242" s="192"/>
    </row>
    <row r="243" customFormat="false" ht="14.8" hidden="false" customHeight="false" outlineLevel="0" collapsed="false">
      <c r="A243" s="192"/>
      <c r="B243" s="192"/>
      <c r="C243" s="192"/>
      <c r="D243" s="192"/>
      <c r="E243" s="192"/>
      <c r="F243" s="192"/>
      <c r="G243" s="192"/>
      <c r="H243" s="192"/>
      <c r="I243" s="192"/>
      <c r="J243" s="192"/>
      <c r="K243" s="192"/>
      <c r="L243" s="192"/>
      <c r="M243" s="192"/>
      <c r="N243" s="192"/>
    </row>
    <row r="244" customFormat="false" ht="14.8" hidden="false" customHeight="false" outlineLevel="0" collapsed="false">
      <c r="A244" s="192"/>
      <c r="B244" s="192"/>
      <c r="C244" s="192"/>
      <c r="D244" s="192"/>
      <c r="E244" s="192"/>
      <c r="F244" s="192"/>
      <c r="G244" s="192"/>
      <c r="H244" s="192"/>
      <c r="I244" s="192"/>
      <c r="J244" s="192"/>
      <c r="K244" s="192"/>
      <c r="L244" s="192"/>
      <c r="M244" s="192"/>
      <c r="N244" s="192"/>
    </row>
    <row r="245" customFormat="false" ht="14.8" hidden="false" customHeight="false" outlineLevel="0" collapsed="false">
      <c r="A245" s="192"/>
      <c r="B245" s="192"/>
      <c r="C245" s="192"/>
      <c r="D245" s="192"/>
      <c r="E245" s="192"/>
      <c r="F245" s="192"/>
      <c r="G245" s="192"/>
      <c r="H245" s="192"/>
      <c r="I245" s="192"/>
      <c r="J245" s="192"/>
      <c r="K245" s="192"/>
      <c r="L245" s="192"/>
      <c r="M245" s="192"/>
      <c r="N245" s="192"/>
    </row>
    <row r="246" customFormat="false" ht="14.8" hidden="false" customHeight="false" outlineLevel="0" collapsed="false">
      <c r="A246" s="192"/>
      <c r="B246" s="192"/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  <c r="M246" s="192"/>
      <c r="N246" s="192"/>
    </row>
    <row r="247" customFormat="false" ht="14.8" hidden="false" customHeight="false" outlineLevel="0" collapsed="false">
      <c r="A247" s="192"/>
      <c r="B247" s="192"/>
      <c r="C247" s="192"/>
      <c r="D247" s="192"/>
      <c r="E247" s="192"/>
      <c r="F247" s="192"/>
      <c r="G247" s="192"/>
      <c r="H247" s="192"/>
      <c r="I247" s="192"/>
      <c r="J247" s="192"/>
      <c r="K247" s="192"/>
      <c r="L247" s="192"/>
      <c r="M247" s="192"/>
      <c r="N247" s="192"/>
    </row>
    <row r="248" customFormat="false" ht="14.8" hidden="false" customHeight="false" outlineLevel="0" collapsed="false">
      <c r="A248" s="192"/>
      <c r="B248" s="192"/>
      <c r="C248" s="192"/>
      <c r="D248" s="192"/>
      <c r="E248" s="192"/>
      <c r="F248" s="192"/>
      <c r="G248" s="192"/>
      <c r="H248" s="192"/>
      <c r="I248" s="192"/>
      <c r="J248" s="192"/>
      <c r="K248" s="192"/>
      <c r="L248" s="192"/>
      <c r="M248" s="192"/>
      <c r="N248" s="192"/>
    </row>
    <row r="249" customFormat="false" ht="14.8" hidden="false" customHeight="false" outlineLevel="0" collapsed="false">
      <c r="A249" s="192"/>
      <c r="B249" s="192"/>
      <c r="C249" s="192"/>
      <c r="D249" s="192"/>
      <c r="E249" s="192"/>
      <c r="F249" s="192"/>
      <c r="G249" s="192"/>
      <c r="H249" s="192"/>
      <c r="I249" s="192"/>
      <c r="J249" s="192"/>
      <c r="K249" s="192"/>
      <c r="L249" s="192"/>
      <c r="M249" s="192"/>
      <c r="N249" s="192"/>
    </row>
    <row r="250" customFormat="false" ht="14.8" hidden="false" customHeight="false" outlineLevel="0" collapsed="false">
      <c r="A250" s="192"/>
      <c r="B250" s="192"/>
      <c r="C250" s="192"/>
      <c r="D250" s="192"/>
      <c r="E250" s="192"/>
      <c r="F250" s="192"/>
      <c r="G250" s="192"/>
      <c r="H250" s="192"/>
      <c r="I250" s="192"/>
      <c r="J250" s="192"/>
      <c r="K250" s="192"/>
      <c r="L250" s="192"/>
      <c r="M250" s="192"/>
      <c r="N250" s="192"/>
    </row>
    <row r="251" customFormat="false" ht="14.8" hidden="false" customHeight="false" outlineLevel="0" collapsed="false">
      <c r="A251" s="192"/>
      <c r="B251" s="192"/>
      <c r="C251" s="192"/>
      <c r="D251" s="192"/>
      <c r="E251" s="192"/>
      <c r="F251" s="192"/>
      <c r="G251" s="192"/>
      <c r="H251" s="192"/>
      <c r="I251" s="192"/>
      <c r="J251" s="192"/>
      <c r="K251" s="192"/>
      <c r="L251" s="192"/>
      <c r="M251" s="192"/>
      <c r="N251" s="192"/>
    </row>
    <row r="252" customFormat="false" ht="14.8" hidden="false" customHeight="false" outlineLevel="0" collapsed="false">
      <c r="A252" s="192"/>
      <c r="B252" s="192"/>
      <c r="C252" s="192"/>
      <c r="D252" s="192"/>
      <c r="E252" s="192"/>
      <c r="F252" s="192"/>
      <c r="G252" s="192"/>
      <c r="H252" s="192"/>
      <c r="I252" s="192"/>
      <c r="J252" s="192"/>
      <c r="K252" s="192"/>
      <c r="L252" s="192"/>
      <c r="M252" s="192"/>
      <c r="N252" s="192"/>
    </row>
    <row r="253" customFormat="false" ht="14.8" hidden="false" customHeight="false" outlineLevel="0" collapsed="false">
      <c r="A253" s="192"/>
      <c r="B253" s="192"/>
      <c r="C253" s="192"/>
      <c r="D253" s="192"/>
      <c r="E253" s="192"/>
      <c r="F253" s="192"/>
      <c r="G253" s="192"/>
      <c r="H253" s="192"/>
      <c r="I253" s="192"/>
      <c r="J253" s="192"/>
      <c r="K253" s="192"/>
      <c r="L253" s="192"/>
      <c r="M253" s="192"/>
      <c r="N253" s="192"/>
    </row>
    <row r="254" customFormat="false" ht="14.8" hidden="false" customHeight="false" outlineLevel="0" collapsed="false">
      <c r="A254" s="192"/>
      <c r="B254" s="192"/>
      <c r="C254" s="192"/>
      <c r="D254" s="192"/>
      <c r="E254" s="192"/>
      <c r="F254" s="192"/>
      <c r="G254" s="192"/>
      <c r="H254" s="192"/>
      <c r="I254" s="192"/>
      <c r="J254" s="192"/>
      <c r="K254" s="192"/>
      <c r="L254" s="192"/>
      <c r="M254" s="192"/>
      <c r="N254" s="192"/>
    </row>
    <row r="255" customFormat="false" ht="14.8" hidden="false" customHeight="false" outlineLevel="0" collapsed="false">
      <c r="A255" s="192"/>
      <c r="B255" s="192"/>
      <c r="C255" s="192"/>
      <c r="D255" s="192"/>
      <c r="E255" s="192"/>
      <c r="F255" s="192"/>
      <c r="G255" s="192"/>
      <c r="H255" s="192"/>
      <c r="I255" s="192"/>
      <c r="J255" s="192"/>
      <c r="K255" s="192"/>
      <c r="L255" s="192"/>
      <c r="M255" s="192"/>
      <c r="N255" s="192"/>
    </row>
    <row r="256" customFormat="false" ht="14.8" hidden="false" customHeight="false" outlineLevel="0" collapsed="false">
      <c r="A256" s="192"/>
      <c r="B256" s="192"/>
      <c r="C256" s="192"/>
      <c r="D256" s="192"/>
      <c r="E256" s="192"/>
      <c r="F256" s="192"/>
      <c r="G256" s="192"/>
      <c r="H256" s="192"/>
      <c r="I256" s="192"/>
      <c r="J256" s="192"/>
      <c r="K256" s="192"/>
      <c r="L256" s="192"/>
      <c r="M256" s="192"/>
      <c r="N256" s="192"/>
    </row>
    <row r="257" customFormat="false" ht="14.8" hidden="false" customHeight="false" outlineLevel="0" collapsed="false">
      <c r="A257" s="192"/>
      <c r="B257" s="192"/>
      <c r="C257" s="192"/>
      <c r="D257" s="192"/>
      <c r="E257" s="192"/>
      <c r="F257" s="192"/>
      <c r="G257" s="192"/>
      <c r="H257" s="192"/>
      <c r="I257" s="192"/>
      <c r="J257" s="192"/>
      <c r="K257" s="192"/>
      <c r="L257" s="192"/>
      <c r="M257" s="192"/>
      <c r="N257" s="192"/>
    </row>
    <row r="258" customFormat="false" ht="14.8" hidden="false" customHeight="false" outlineLevel="0" collapsed="false">
      <c r="A258" s="192"/>
      <c r="B258" s="192"/>
      <c r="C258" s="192"/>
      <c r="D258" s="192"/>
      <c r="E258" s="192"/>
      <c r="F258" s="192"/>
      <c r="G258" s="192"/>
      <c r="H258" s="192"/>
      <c r="I258" s="192"/>
      <c r="J258" s="192"/>
      <c r="K258" s="192"/>
      <c r="L258" s="192"/>
      <c r="M258" s="192"/>
      <c r="N258" s="192"/>
    </row>
    <row r="259" customFormat="false" ht="14.8" hidden="false" customHeight="false" outlineLevel="0" collapsed="false">
      <c r="A259" s="192"/>
      <c r="B259" s="192"/>
      <c r="C259" s="192"/>
      <c r="D259" s="192"/>
      <c r="E259" s="192"/>
      <c r="F259" s="192"/>
      <c r="G259" s="192"/>
      <c r="H259" s="192"/>
      <c r="I259" s="192"/>
      <c r="J259" s="192"/>
      <c r="K259" s="192"/>
      <c r="L259" s="192"/>
      <c r="M259" s="192"/>
      <c r="N259" s="192"/>
    </row>
    <row r="260" customFormat="false" ht="14.8" hidden="false" customHeight="false" outlineLevel="0" collapsed="false">
      <c r="A260" s="192"/>
      <c r="B260" s="192"/>
      <c r="C260" s="192"/>
      <c r="D260" s="192"/>
      <c r="E260" s="192"/>
      <c r="F260" s="192"/>
      <c r="G260" s="192"/>
      <c r="H260" s="192"/>
      <c r="I260" s="192"/>
      <c r="J260" s="192"/>
      <c r="K260" s="192"/>
      <c r="L260" s="192"/>
      <c r="M260" s="192"/>
      <c r="N260" s="192"/>
    </row>
    <row r="261" customFormat="false" ht="14.8" hidden="false" customHeight="false" outlineLevel="0" collapsed="false">
      <c r="A261" s="192"/>
      <c r="B261" s="192"/>
      <c r="C261" s="192"/>
      <c r="D261" s="192"/>
      <c r="E261" s="192"/>
      <c r="F261" s="192"/>
      <c r="G261" s="192"/>
      <c r="H261" s="192"/>
      <c r="I261" s="192"/>
      <c r="J261" s="192"/>
      <c r="K261" s="192"/>
      <c r="L261" s="192"/>
      <c r="M261" s="192"/>
      <c r="N261" s="192"/>
    </row>
    <row r="262" customFormat="false" ht="14.8" hidden="false" customHeight="false" outlineLevel="0" collapsed="false">
      <c r="A262" s="192"/>
      <c r="B262" s="192"/>
      <c r="C262" s="192"/>
      <c r="D262" s="192"/>
      <c r="E262" s="192"/>
      <c r="F262" s="192"/>
      <c r="G262" s="192"/>
      <c r="H262" s="192"/>
      <c r="I262" s="192"/>
      <c r="J262" s="192"/>
      <c r="K262" s="192"/>
      <c r="L262" s="192"/>
      <c r="M262" s="192"/>
      <c r="N262" s="192"/>
    </row>
    <row r="263" customFormat="false" ht="14.8" hidden="false" customHeight="false" outlineLevel="0" collapsed="false">
      <c r="A263" s="192"/>
      <c r="B263" s="192"/>
      <c r="C263" s="192"/>
      <c r="D263" s="192"/>
      <c r="E263" s="192"/>
      <c r="F263" s="192"/>
      <c r="G263" s="192"/>
      <c r="H263" s="192"/>
      <c r="I263" s="192"/>
      <c r="J263" s="192"/>
      <c r="K263" s="192"/>
      <c r="L263" s="192"/>
      <c r="M263" s="192"/>
      <c r="N263" s="192"/>
    </row>
    <row r="264" customFormat="false" ht="14.8" hidden="false" customHeight="false" outlineLevel="0" collapsed="false">
      <c r="A264" s="192"/>
      <c r="B264" s="192"/>
      <c r="C264" s="192"/>
      <c r="D264" s="192"/>
      <c r="E264" s="192"/>
      <c r="F264" s="192"/>
      <c r="G264" s="192"/>
      <c r="H264" s="192"/>
      <c r="I264" s="192"/>
      <c r="J264" s="192"/>
      <c r="K264" s="192"/>
      <c r="L264" s="192"/>
      <c r="M264" s="192"/>
      <c r="N264" s="192"/>
    </row>
    <row r="265" customFormat="false" ht="14.8" hidden="false" customHeight="false" outlineLevel="0" collapsed="false">
      <c r="A265" s="192"/>
      <c r="B265" s="192"/>
      <c r="C265" s="192"/>
      <c r="D265" s="192"/>
      <c r="E265" s="192"/>
      <c r="F265" s="192"/>
      <c r="G265" s="192"/>
      <c r="H265" s="192"/>
      <c r="I265" s="192"/>
      <c r="J265" s="192"/>
      <c r="K265" s="192"/>
      <c r="L265" s="192"/>
      <c r="M265" s="192"/>
      <c r="N265" s="192"/>
    </row>
    <row r="266" customFormat="false" ht="14.8" hidden="false" customHeight="false" outlineLevel="0" collapsed="false">
      <c r="A266" s="192"/>
      <c r="B266" s="192"/>
      <c r="C266" s="192"/>
      <c r="D266" s="192"/>
      <c r="E266" s="192"/>
      <c r="F266" s="192"/>
      <c r="G266" s="192"/>
      <c r="H266" s="192"/>
      <c r="I266" s="192"/>
      <c r="J266" s="192"/>
      <c r="K266" s="192"/>
      <c r="L266" s="192"/>
      <c r="M266" s="192"/>
      <c r="N266" s="192"/>
    </row>
    <row r="267" customFormat="false" ht="14.8" hidden="false" customHeight="false" outlineLevel="0" collapsed="false">
      <c r="A267" s="192"/>
      <c r="B267" s="192"/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92"/>
      <c r="N267" s="192"/>
    </row>
    <row r="268" customFormat="false" ht="14.8" hidden="false" customHeight="false" outlineLevel="0" collapsed="false">
      <c r="A268" s="192"/>
      <c r="B268" s="192"/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  <c r="M268" s="192"/>
      <c r="N268" s="192"/>
    </row>
    <row r="269" customFormat="false" ht="14.8" hidden="false" customHeight="false" outlineLevel="0" collapsed="false">
      <c r="A269" s="192"/>
      <c r="B269" s="192"/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92"/>
      <c r="N269" s="192"/>
    </row>
    <row r="270" customFormat="false" ht="14.8" hidden="false" customHeight="false" outlineLevel="0" collapsed="false">
      <c r="A270" s="192"/>
      <c r="B270" s="192"/>
      <c r="C270" s="192"/>
      <c r="D270" s="192"/>
      <c r="E270" s="192"/>
      <c r="F270" s="192"/>
      <c r="G270" s="192"/>
      <c r="H270" s="192"/>
      <c r="I270" s="192"/>
      <c r="J270" s="192"/>
      <c r="K270" s="192"/>
      <c r="L270" s="192"/>
      <c r="M270" s="192"/>
      <c r="N270" s="192"/>
    </row>
    <row r="271" customFormat="false" ht="14.8" hidden="false" customHeight="false" outlineLevel="0" collapsed="false">
      <c r="A271" s="192"/>
      <c r="B271" s="192"/>
      <c r="C271" s="192"/>
      <c r="D271" s="192"/>
      <c r="E271" s="192"/>
      <c r="F271" s="192"/>
      <c r="G271" s="192"/>
      <c r="H271" s="192"/>
      <c r="I271" s="192"/>
      <c r="J271" s="192"/>
      <c r="K271" s="192"/>
      <c r="L271" s="192"/>
      <c r="M271" s="192"/>
      <c r="N271" s="192"/>
    </row>
    <row r="272" customFormat="false" ht="14.8" hidden="false" customHeight="false" outlineLevel="0" collapsed="false">
      <c r="A272" s="192"/>
      <c r="B272" s="192"/>
      <c r="C272" s="192"/>
      <c r="D272" s="192"/>
      <c r="E272" s="192"/>
      <c r="F272" s="192"/>
      <c r="G272" s="192"/>
      <c r="H272" s="192"/>
      <c r="I272" s="192"/>
      <c r="J272" s="192"/>
      <c r="K272" s="192"/>
      <c r="L272" s="192"/>
      <c r="M272" s="192"/>
      <c r="N272" s="192"/>
    </row>
    <row r="273" customFormat="false" ht="14.8" hidden="false" customHeight="false" outlineLevel="0" collapsed="false">
      <c r="A273" s="192"/>
      <c r="B273" s="192"/>
      <c r="C273" s="192"/>
      <c r="D273" s="192"/>
      <c r="E273" s="192"/>
      <c r="F273" s="192"/>
      <c r="G273" s="192"/>
      <c r="H273" s="192"/>
      <c r="I273" s="192"/>
      <c r="J273" s="192"/>
      <c r="K273" s="192"/>
      <c r="L273" s="192"/>
      <c r="M273" s="192"/>
      <c r="N273" s="192"/>
    </row>
    <row r="274" customFormat="false" ht="14.8" hidden="false" customHeight="false" outlineLevel="0" collapsed="false">
      <c r="A274" s="192"/>
      <c r="B274" s="192"/>
      <c r="C274" s="192"/>
      <c r="D274" s="192"/>
      <c r="E274" s="192"/>
      <c r="F274" s="192"/>
      <c r="G274" s="192"/>
      <c r="H274" s="192"/>
      <c r="I274" s="192"/>
      <c r="J274" s="192"/>
      <c r="K274" s="192"/>
      <c r="L274" s="192"/>
      <c r="M274" s="192"/>
      <c r="N274" s="192"/>
    </row>
    <row r="275" customFormat="false" ht="14.8" hidden="false" customHeight="false" outlineLevel="0" collapsed="false">
      <c r="A275" s="192"/>
      <c r="B275" s="192"/>
      <c r="C275" s="192"/>
      <c r="D275" s="192"/>
      <c r="E275" s="192"/>
      <c r="F275" s="192"/>
      <c r="G275" s="192"/>
      <c r="H275" s="192"/>
      <c r="I275" s="192"/>
      <c r="J275" s="192"/>
      <c r="K275" s="192"/>
      <c r="L275" s="192"/>
      <c r="M275" s="192"/>
      <c r="N275" s="192"/>
    </row>
    <row r="276" customFormat="false" ht="14.8" hidden="false" customHeight="false" outlineLevel="0" collapsed="false">
      <c r="A276" s="192"/>
      <c r="B276" s="192"/>
      <c r="C276" s="192"/>
      <c r="D276" s="192"/>
      <c r="E276" s="192"/>
      <c r="F276" s="192"/>
      <c r="G276" s="192"/>
      <c r="H276" s="192"/>
      <c r="I276" s="192"/>
      <c r="J276" s="192"/>
      <c r="K276" s="192"/>
      <c r="L276" s="192"/>
      <c r="M276" s="192"/>
      <c r="N276" s="192"/>
    </row>
    <row r="277" customFormat="false" ht="14.8" hidden="false" customHeight="false" outlineLevel="0" collapsed="false">
      <c r="A277" s="192"/>
      <c r="B277" s="192"/>
      <c r="C277" s="192"/>
      <c r="D277" s="192"/>
      <c r="E277" s="192"/>
      <c r="F277" s="192"/>
      <c r="G277" s="192"/>
      <c r="H277" s="192"/>
      <c r="I277" s="192"/>
      <c r="J277" s="192"/>
      <c r="K277" s="192"/>
      <c r="L277" s="192"/>
      <c r="M277" s="192"/>
      <c r="N277" s="192"/>
    </row>
    <row r="278" customFormat="false" ht="14.8" hidden="false" customHeight="false" outlineLevel="0" collapsed="false">
      <c r="A278" s="192"/>
      <c r="B278" s="192"/>
      <c r="C278" s="192"/>
      <c r="D278" s="192"/>
      <c r="E278" s="192"/>
      <c r="F278" s="192"/>
      <c r="G278" s="192"/>
      <c r="H278" s="192"/>
      <c r="I278" s="192"/>
      <c r="J278" s="192"/>
      <c r="K278" s="192"/>
      <c r="L278" s="192"/>
      <c r="M278" s="192"/>
      <c r="N278" s="192"/>
    </row>
    <row r="279" customFormat="false" ht="14.8" hidden="false" customHeight="false" outlineLevel="0" collapsed="false">
      <c r="A279" s="192"/>
      <c r="B279" s="192"/>
      <c r="C279" s="192"/>
      <c r="D279" s="192"/>
      <c r="E279" s="192"/>
      <c r="F279" s="192"/>
      <c r="G279" s="192"/>
      <c r="H279" s="192"/>
      <c r="I279" s="192"/>
      <c r="J279" s="192"/>
      <c r="K279" s="192"/>
      <c r="L279" s="192"/>
      <c r="M279" s="192"/>
      <c r="N279" s="192"/>
    </row>
    <row r="280" customFormat="false" ht="14.8" hidden="false" customHeight="false" outlineLevel="0" collapsed="false">
      <c r="A280" s="192"/>
      <c r="B280" s="192"/>
      <c r="C280" s="192"/>
      <c r="D280" s="192"/>
      <c r="E280" s="192"/>
      <c r="F280" s="192"/>
      <c r="G280" s="192"/>
      <c r="H280" s="192"/>
      <c r="I280" s="192"/>
      <c r="J280" s="192"/>
      <c r="K280" s="192"/>
      <c r="L280" s="192"/>
      <c r="M280" s="192"/>
      <c r="N280" s="192"/>
    </row>
    <row r="281" customFormat="false" ht="14.8" hidden="false" customHeight="false" outlineLevel="0" collapsed="false">
      <c r="A281" s="192"/>
      <c r="B281" s="192"/>
      <c r="C281" s="192"/>
      <c r="D281" s="192"/>
      <c r="E281" s="192"/>
      <c r="F281" s="192"/>
      <c r="G281" s="192"/>
      <c r="H281" s="192"/>
      <c r="I281" s="192"/>
      <c r="J281" s="192"/>
      <c r="K281" s="192"/>
      <c r="L281" s="192"/>
      <c r="M281" s="192"/>
      <c r="N281" s="192"/>
    </row>
    <row r="282" customFormat="false" ht="14.8" hidden="false" customHeight="false" outlineLevel="0" collapsed="false">
      <c r="A282" s="192"/>
      <c r="B282" s="192"/>
      <c r="C282" s="192"/>
      <c r="D282" s="192"/>
      <c r="E282" s="192"/>
      <c r="F282" s="192"/>
      <c r="G282" s="192"/>
      <c r="H282" s="192"/>
      <c r="I282" s="192"/>
      <c r="J282" s="192"/>
      <c r="K282" s="192"/>
      <c r="L282" s="192"/>
      <c r="M282" s="192"/>
      <c r="N282" s="192"/>
    </row>
    <row r="283" customFormat="false" ht="14.8" hidden="false" customHeight="false" outlineLevel="0" collapsed="false">
      <c r="A283" s="192"/>
      <c r="B283" s="192"/>
      <c r="C283" s="192"/>
      <c r="D283" s="192"/>
      <c r="E283" s="192"/>
      <c r="F283" s="192"/>
      <c r="G283" s="192"/>
      <c r="H283" s="192"/>
      <c r="I283" s="192"/>
      <c r="J283" s="192"/>
      <c r="K283" s="192"/>
      <c r="L283" s="192"/>
      <c r="M283" s="192"/>
      <c r="N283" s="192"/>
    </row>
    <row r="284" customFormat="false" ht="14.8" hidden="false" customHeight="false" outlineLevel="0" collapsed="false">
      <c r="A284" s="192"/>
      <c r="B284" s="192"/>
      <c r="C284" s="192"/>
      <c r="D284" s="192"/>
      <c r="E284" s="192"/>
      <c r="F284" s="192"/>
      <c r="G284" s="192"/>
      <c r="H284" s="192"/>
      <c r="I284" s="192"/>
      <c r="J284" s="192"/>
      <c r="K284" s="192"/>
      <c r="L284" s="192"/>
      <c r="M284" s="192"/>
      <c r="N284" s="192"/>
    </row>
    <row r="285" customFormat="false" ht="14.8" hidden="false" customHeight="false" outlineLevel="0" collapsed="false">
      <c r="A285" s="192"/>
      <c r="B285" s="192"/>
      <c r="C285" s="192"/>
      <c r="D285" s="192"/>
      <c r="E285" s="192"/>
      <c r="F285" s="192"/>
      <c r="G285" s="192"/>
      <c r="H285" s="192"/>
      <c r="I285" s="192"/>
      <c r="J285" s="192"/>
      <c r="K285" s="192"/>
      <c r="L285" s="192"/>
      <c r="M285" s="192"/>
      <c r="N285" s="192"/>
    </row>
    <row r="286" customFormat="false" ht="14.8" hidden="false" customHeight="false" outlineLevel="0" collapsed="false">
      <c r="A286" s="192"/>
      <c r="B286" s="192"/>
      <c r="C286" s="192"/>
      <c r="D286" s="192"/>
      <c r="E286" s="192"/>
      <c r="F286" s="192"/>
      <c r="G286" s="192"/>
      <c r="H286" s="192"/>
      <c r="I286" s="192"/>
      <c r="J286" s="192"/>
      <c r="K286" s="192"/>
      <c r="L286" s="192"/>
      <c r="M286" s="192"/>
      <c r="N286" s="192"/>
    </row>
    <row r="287" customFormat="false" ht="14.8" hidden="false" customHeight="false" outlineLevel="0" collapsed="false">
      <c r="A287" s="192"/>
      <c r="B287" s="192"/>
      <c r="C287" s="192"/>
      <c r="D287" s="192"/>
      <c r="E287" s="192"/>
      <c r="F287" s="192"/>
      <c r="G287" s="192"/>
      <c r="H287" s="192"/>
      <c r="I287" s="192"/>
      <c r="J287" s="192"/>
      <c r="K287" s="192"/>
      <c r="L287" s="192"/>
      <c r="M287" s="192"/>
      <c r="N287" s="192"/>
    </row>
    <row r="288" customFormat="false" ht="14.8" hidden="false" customHeight="false" outlineLevel="0" collapsed="false">
      <c r="A288" s="192"/>
      <c r="B288" s="192"/>
      <c r="C288" s="192"/>
      <c r="D288" s="192"/>
      <c r="E288" s="192"/>
      <c r="F288" s="192"/>
      <c r="G288" s="192"/>
      <c r="H288" s="192"/>
      <c r="I288" s="192"/>
      <c r="J288" s="192"/>
      <c r="K288" s="192"/>
      <c r="L288" s="192"/>
      <c r="M288" s="192"/>
      <c r="N288" s="192"/>
    </row>
    <row r="289" customFormat="false" ht="14.8" hidden="false" customHeight="false" outlineLevel="0" collapsed="false">
      <c r="A289" s="192"/>
      <c r="B289" s="192"/>
      <c r="C289" s="192"/>
      <c r="D289" s="192"/>
      <c r="E289" s="192"/>
      <c r="F289" s="192"/>
      <c r="G289" s="192"/>
      <c r="H289" s="192"/>
      <c r="I289" s="192"/>
      <c r="J289" s="192"/>
      <c r="K289" s="192"/>
      <c r="L289" s="192"/>
      <c r="M289" s="192"/>
      <c r="N289" s="192"/>
    </row>
    <row r="290" customFormat="false" ht="14.8" hidden="false" customHeight="false" outlineLevel="0" collapsed="false">
      <c r="A290" s="192"/>
      <c r="B290" s="192"/>
      <c r="C290" s="192"/>
      <c r="D290" s="192"/>
      <c r="E290" s="192"/>
      <c r="F290" s="192"/>
      <c r="G290" s="192"/>
      <c r="H290" s="192"/>
      <c r="I290" s="192"/>
      <c r="J290" s="192"/>
      <c r="K290" s="192"/>
      <c r="L290" s="192"/>
      <c r="M290" s="192"/>
      <c r="N290" s="192"/>
    </row>
    <row r="291" customFormat="false" ht="14.8" hidden="false" customHeight="false" outlineLevel="0" collapsed="false">
      <c r="A291" s="192"/>
      <c r="B291" s="192"/>
      <c r="C291" s="192"/>
      <c r="D291" s="192"/>
      <c r="E291" s="192"/>
      <c r="F291" s="192"/>
      <c r="G291" s="192"/>
      <c r="H291" s="192"/>
      <c r="I291" s="192"/>
      <c r="J291" s="192"/>
      <c r="K291" s="192"/>
      <c r="L291" s="192"/>
      <c r="M291" s="192"/>
      <c r="N291" s="192"/>
    </row>
    <row r="292" customFormat="false" ht="14.8" hidden="false" customHeight="false" outlineLevel="0" collapsed="false">
      <c r="A292" s="192"/>
      <c r="B292" s="192"/>
      <c r="C292" s="192"/>
      <c r="D292" s="192"/>
      <c r="E292" s="192"/>
      <c r="F292" s="192"/>
      <c r="G292" s="192"/>
      <c r="H292" s="192"/>
      <c r="I292" s="192"/>
      <c r="J292" s="192"/>
      <c r="K292" s="192"/>
      <c r="L292" s="192"/>
      <c r="M292" s="192"/>
      <c r="N292" s="192"/>
    </row>
    <row r="293" customFormat="false" ht="14.8" hidden="false" customHeight="false" outlineLevel="0" collapsed="false">
      <c r="A293" s="192"/>
      <c r="B293" s="192"/>
      <c r="C293" s="192"/>
      <c r="D293" s="192"/>
      <c r="E293" s="192"/>
      <c r="F293" s="192"/>
      <c r="G293" s="192"/>
      <c r="H293" s="192"/>
      <c r="I293" s="192"/>
      <c r="J293" s="192"/>
      <c r="K293" s="192"/>
      <c r="L293" s="192"/>
      <c r="M293" s="192"/>
      <c r="N293" s="192"/>
    </row>
    <row r="294" customFormat="false" ht="14.8" hidden="false" customHeight="false" outlineLevel="0" collapsed="false">
      <c r="A294" s="192"/>
      <c r="B294" s="192"/>
      <c r="C294" s="192"/>
      <c r="D294" s="192"/>
      <c r="E294" s="192"/>
      <c r="F294" s="192"/>
      <c r="G294" s="192"/>
      <c r="H294" s="192"/>
      <c r="I294" s="192"/>
      <c r="J294" s="192"/>
      <c r="K294" s="192"/>
      <c r="L294" s="192"/>
      <c r="M294" s="192"/>
      <c r="N294" s="192"/>
    </row>
    <row r="295" customFormat="false" ht="14.8" hidden="false" customHeight="false" outlineLevel="0" collapsed="false">
      <c r="A295" s="192"/>
      <c r="B295" s="192"/>
      <c r="C295" s="192"/>
      <c r="D295" s="192"/>
      <c r="E295" s="192"/>
      <c r="F295" s="192"/>
      <c r="G295" s="192"/>
      <c r="H295" s="192"/>
      <c r="I295" s="192"/>
      <c r="J295" s="192"/>
      <c r="K295" s="192"/>
      <c r="L295" s="192"/>
      <c r="M295" s="192"/>
      <c r="N295" s="192"/>
    </row>
    <row r="296" customFormat="false" ht="14.8" hidden="false" customHeight="false" outlineLevel="0" collapsed="false">
      <c r="A296" s="192"/>
      <c r="B296" s="192"/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92"/>
      <c r="N296" s="192"/>
    </row>
    <row r="297" customFormat="false" ht="14.8" hidden="false" customHeight="false" outlineLevel="0" collapsed="false">
      <c r="A297" s="192"/>
      <c r="B297" s="192"/>
      <c r="C297" s="192"/>
      <c r="D297" s="192"/>
      <c r="E297" s="192"/>
      <c r="F297" s="192"/>
      <c r="G297" s="192"/>
      <c r="H297" s="192"/>
      <c r="I297" s="192"/>
      <c r="J297" s="192"/>
      <c r="K297" s="192"/>
      <c r="L297" s="192"/>
      <c r="M297" s="192"/>
      <c r="N297" s="192"/>
    </row>
    <row r="298" customFormat="false" ht="14.8" hidden="false" customHeight="false" outlineLevel="0" collapsed="false">
      <c r="A298" s="192"/>
      <c r="B298" s="192"/>
      <c r="C298" s="192"/>
      <c r="D298" s="192"/>
      <c r="E298" s="192"/>
      <c r="F298" s="192"/>
      <c r="G298" s="192"/>
      <c r="H298" s="192"/>
      <c r="I298" s="192"/>
      <c r="J298" s="192"/>
      <c r="K298" s="192"/>
      <c r="L298" s="192"/>
      <c r="M298" s="192"/>
      <c r="N298" s="192"/>
    </row>
    <row r="299" customFormat="false" ht="14.8" hidden="false" customHeight="false" outlineLevel="0" collapsed="false">
      <c r="A299" s="192"/>
      <c r="B299" s="192"/>
      <c r="C299" s="192"/>
      <c r="D299" s="192"/>
      <c r="E299" s="192"/>
      <c r="F299" s="192"/>
      <c r="G299" s="192"/>
      <c r="H299" s="192"/>
      <c r="I299" s="192"/>
      <c r="J299" s="192"/>
      <c r="K299" s="192"/>
      <c r="L299" s="192"/>
      <c r="M299" s="192"/>
      <c r="N299" s="192"/>
    </row>
    <row r="300" customFormat="false" ht="14.8" hidden="false" customHeight="false" outlineLevel="0" collapsed="false">
      <c r="A300" s="192"/>
      <c r="B300" s="192"/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92"/>
      <c r="N300" s="192"/>
    </row>
    <row r="301" customFormat="false" ht="14.8" hidden="false" customHeight="false" outlineLevel="0" collapsed="false">
      <c r="A301" s="192"/>
      <c r="B301" s="192"/>
      <c r="C301" s="192"/>
      <c r="D301" s="192"/>
      <c r="E301" s="192"/>
      <c r="F301" s="192"/>
      <c r="G301" s="192"/>
      <c r="H301" s="192"/>
      <c r="I301" s="192"/>
      <c r="J301" s="192"/>
      <c r="K301" s="192"/>
      <c r="L301" s="192"/>
      <c r="M301" s="192"/>
      <c r="N301" s="192"/>
    </row>
    <row r="302" customFormat="false" ht="14.8" hidden="false" customHeight="false" outlineLevel="0" collapsed="false">
      <c r="A302" s="192"/>
      <c r="B302" s="192"/>
      <c r="C302" s="192"/>
      <c r="D302" s="192"/>
      <c r="E302" s="192"/>
      <c r="F302" s="192"/>
      <c r="G302" s="192"/>
      <c r="H302" s="192"/>
      <c r="I302" s="192"/>
      <c r="J302" s="192"/>
      <c r="K302" s="192"/>
      <c r="L302" s="192"/>
      <c r="M302" s="192"/>
      <c r="N302" s="192"/>
    </row>
    <row r="303" customFormat="false" ht="14.8" hidden="false" customHeight="false" outlineLevel="0" collapsed="false">
      <c r="A303" s="192"/>
      <c r="B303" s="192"/>
      <c r="C303" s="192"/>
      <c r="D303" s="192"/>
      <c r="E303" s="192"/>
      <c r="F303" s="192"/>
      <c r="G303" s="192"/>
      <c r="H303" s="192"/>
      <c r="I303" s="192"/>
      <c r="J303" s="192"/>
      <c r="K303" s="192"/>
      <c r="L303" s="192"/>
      <c r="M303" s="192"/>
      <c r="N303" s="192"/>
    </row>
    <row r="304" customFormat="false" ht="14.8" hidden="false" customHeight="false" outlineLevel="0" collapsed="false">
      <c r="A304" s="192"/>
      <c r="B304" s="192"/>
      <c r="C304" s="192"/>
      <c r="D304" s="192"/>
      <c r="E304" s="192"/>
      <c r="F304" s="192"/>
      <c r="G304" s="192"/>
      <c r="H304" s="192"/>
      <c r="I304" s="192"/>
      <c r="J304" s="192"/>
      <c r="K304" s="192"/>
      <c r="L304" s="192"/>
      <c r="M304" s="192"/>
      <c r="N304" s="192"/>
    </row>
    <row r="305" customFormat="false" ht="14.8" hidden="false" customHeight="false" outlineLevel="0" collapsed="false">
      <c r="A305" s="192"/>
      <c r="B305" s="192"/>
      <c r="C305" s="192"/>
      <c r="D305" s="192"/>
      <c r="E305" s="192"/>
      <c r="F305" s="192"/>
      <c r="G305" s="192"/>
      <c r="H305" s="192"/>
      <c r="I305" s="192"/>
      <c r="J305" s="192"/>
      <c r="K305" s="192"/>
      <c r="L305" s="192"/>
      <c r="M305" s="192"/>
      <c r="N305" s="192"/>
    </row>
    <row r="306" customFormat="false" ht="14.8" hidden="false" customHeight="false" outlineLevel="0" collapsed="false">
      <c r="A306" s="192"/>
      <c r="B306" s="192"/>
      <c r="C306" s="192"/>
      <c r="D306" s="192"/>
      <c r="E306" s="192"/>
      <c r="F306" s="192"/>
      <c r="G306" s="192"/>
      <c r="H306" s="192"/>
      <c r="I306" s="192"/>
      <c r="J306" s="192"/>
      <c r="K306" s="192"/>
      <c r="L306" s="192"/>
      <c r="M306" s="192"/>
      <c r="N306" s="192"/>
    </row>
    <row r="307" customFormat="false" ht="14.8" hidden="false" customHeight="false" outlineLevel="0" collapsed="false">
      <c r="A307" s="192"/>
      <c r="B307" s="192"/>
      <c r="C307" s="192"/>
      <c r="D307" s="192"/>
      <c r="E307" s="192"/>
      <c r="F307" s="192"/>
      <c r="G307" s="192"/>
      <c r="H307" s="192"/>
      <c r="I307" s="192"/>
      <c r="J307" s="192"/>
      <c r="K307" s="192"/>
      <c r="L307" s="192"/>
      <c r="M307" s="192"/>
      <c r="N307" s="192"/>
    </row>
    <row r="308" customFormat="false" ht="14.8" hidden="false" customHeight="false" outlineLevel="0" collapsed="false">
      <c r="A308" s="192"/>
      <c r="B308" s="192"/>
      <c r="C308" s="192"/>
      <c r="D308" s="192"/>
      <c r="E308" s="192"/>
      <c r="F308" s="192"/>
      <c r="G308" s="192"/>
      <c r="H308" s="192"/>
      <c r="I308" s="192"/>
      <c r="J308" s="192"/>
      <c r="K308" s="192"/>
      <c r="L308" s="192"/>
      <c r="M308" s="192"/>
      <c r="N308" s="192"/>
    </row>
    <row r="309" customFormat="false" ht="14.8" hidden="false" customHeight="false" outlineLevel="0" collapsed="false">
      <c r="A309" s="192"/>
      <c r="B309" s="192"/>
      <c r="C309" s="192"/>
      <c r="D309" s="192"/>
      <c r="E309" s="192"/>
      <c r="F309" s="192"/>
      <c r="G309" s="192"/>
      <c r="H309" s="192"/>
      <c r="I309" s="192"/>
      <c r="J309" s="192"/>
      <c r="K309" s="192"/>
      <c r="L309" s="192"/>
      <c r="M309" s="192"/>
      <c r="N309" s="192"/>
    </row>
    <row r="310" customFormat="false" ht="14.8" hidden="false" customHeight="false" outlineLevel="0" collapsed="false">
      <c r="A310" s="192"/>
      <c r="B310" s="192"/>
      <c r="C310" s="192"/>
      <c r="D310" s="192"/>
      <c r="E310" s="192"/>
      <c r="F310" s="192"/>
      <c r="G310" s="192"/>
      <c r="H310" s="192"/>
      <c r="I310" s="192"/>
      <c r="J310" s="192"/>
      <c r="K310" s="192"/>
      <c r="L310" s="192"/>
      <c r="M310" s="192"/>
      <c r="N310" s="192"/>
    </row>
    <row r="311" customFormat="false" ht="14.8" hidden="false" customHeight="false" outlineLevel="0" collapsed="false">
      <c r="A311" s="192"/>
      <c r="B311" s="192"/>
      <c r="C311" s="192"/>
      <c r="D311" s="192"/>
      <c r="E311" s="192"/>
      <c r="F311" s="192"/>
      <c r="G311" s="192"/>
      <c r="H311" s="192"/>
      <c r="I311" s="192"/>
      <c r="J311" s="192"/>
      <c r="K311" s="192"/>
      <c r="L311" s="192"/>
      <c r="M311" s="192"/>
      <c r="N311" s="192"/>
    </row>
    <row r="312" customFormat="false" ht="14.8" hidden="false" customHeight="false" outlineLevel="0" collapsed="false">
      <c r="A312" s="192"/>
      <c r="B312" s="192"/>
      <c r="C312" s="192"/>
      <c r="D312" s="192"/>
      <c r="E312" s="192"/>
      <c r="F312" s="192"/>
      <c r="G312" s="192"/>
      <c r="H312" s="192"/>
      <c r="I312" s="192"/>
      <c r="J312" s="192"/>
      <c r="K312" s="192"/>
      <c r="L312" s="192"/>
      <c r="M312" s="192"/>
      <c r="N312" s="192"/>
    </row>
    <row r="313" customFormat="false" ht="14.8" hidden="false" customHeight="false" outlineLevel="0" collapsed="false">
      <c r="A313" s="192"/>
      <c r="B313" s="192"/>
      <c r="C313" s="192"/>
      <c r="D313" s="192"/>
      <c r="E313" s="192"/>
      <c r="F313" s="192"/>
      <c r="G313" s="192"/>
      <c r="H313" s="192"/>
      <c r="I313" s="192"/>
      <c r="J313" s="192"/>
      <c r="K313" s="192"/>
      <c r="L313" s="192"/>
      <c r="M313" s="192"/>
      <c r="N313" s="192"/>
    </row>
    <row r="314" customFormat="false" ht="14.8" hidden="false" customHeight="false" outlineLevel="0" collapsed="false">
      <c r="A314" s="192"/>
      <c r="B314" s="192"/>
      <c r="C314" s="192"/>
      <c r="D314" s="192"/>
      <c r="E314" s="192"/>
      <c r="F314" s="192"/>
      <c r="G314" s="192"/>
      <c r="H314" s="192"/>
      <c r="I314" s="192"/>
      <c r="J314" s="192"/>
      <c r="K314" s="192"/>
      <c r="L314" s="192"/>
      <c r="M314" s="192"/>
      <c r="N314" s="192"/>
    </row>
    <row r="315" customFormat="false" ht="14.8" hidden="false" customHeight="false" outlineLevel="0" collapsed="false">
      <c r="A315" s="192"/>
      <c r="B315" s="192"/>
      <c r="C315" s="192"/>
      <c r="D315" s="192"/>
      <c r="E315" s="192"/>
      <c r="F315" s="192"/>
      <c r="G315" s="192"/>
      <c r="H315" s="192"/>
      <c r="I315" s="192"/>
      <c r="J315" s="192"/>
      <c r="K315" s="192"/>
      <c r="L315" s="192"/>
      <c r="M315" s="192"/>
      <c r="N315" s="192"/>
    </row>
    <row r="316" customFormat="false" ht="14.8" hidden="false" customHeight="false" outlineLevel="0" collapsed="false">
      <c r="A316" s="192"/>
      <c r="B316" s="192"/>
      <c r="C316" s="192"/>
      <c r="D316" s="192"/>
      <c r="E316" s="192"/>
      <c r="F316" s="192"/>
      <c r="G316" s="192"/>
      <c r="H316" s="192"/>
      <c r="I316" s="192"/>
      <c r="J316" s="192"/>
      <c r="K316" s="192"/>
      <c r="L316" s="192"/>
      <c r="M316" s="192"/>
      <c r="N316" s="192"/>
    </row>
    <row r="65525" customFormat="false" ht="14.8" hidden="false" customHeight="false" outlineLevel="0" collapsed="false">
      <c r="C65525" s="194" t="e">
        <f aca="false">((C65521/C65508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34"/>
  </mergeCells>
  <conditionalFormatting sqref="P39:IV39 P42:IV42">
    <cfRule type="cellIs" priority="2" operator="lessThan" aboveAverage="0" equalAverage="0" bottom="0" percent="0" rank="0" text="" dxfId="0">
      <formula>0</formula>
    </cfRule>
  </conditionalFormatting>
  <conditionalFormatting sqref="A39:B39 A42:B42">
    <cfRule type="cellIs" priority="3" operator="lessThan" aboveAverage="0" equalAverage="0" bottom="0" percent="0" rank="0" text="" dxfId="1">
      <formula>0</formula>
    </cfRule>
  </conditionalFormatting>
  <conditionalFormatting sqref="C38:M42 O38:O42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N38:N42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65525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3" width="9.86"/>
    <col collapsed="false" customWidth="true" hidden="false" outlineLevel="0" max="2" min="2" style="53" width="21.37"/>
    <col collapsed="false" customWidth="true" hidden="false" outlineLevel="0" max="3" min="3" style="53" width="11.61"/>
    <col collapsed="false" customWidth="true" hidden="false" outlineLevel="0" max="5" min="4" style="53" width="11.37"/>
    <col collapsed="false" customWidth="true" hidden="false" outlineLevel="0" max="7" min="6" style="53" width="9.99"/>
    <col collapsed="false" customWidth="true" hidden="false" outlineLevel="0" max="9" min="8" style="53" width="9.61"/>
    <col collapsed="false" customWidth="true" hidden="false" outlineLevel="0" max="10" min="10" style="53" width="10.37"/>
    <col collapsed="false" customWidth="true" hidden="false" outlineLevel="0" max="11" min="11" style="53" width="8.99"/>
    <col collapsed="false" customWidth="true" hidden="false" outlineLevel="0" max="12" min="12" style="53" width="10.86"/>
    <col collapsed="false" customWidth="true" hidden="false" outlineLevel="0" max="13" min="13" style="53" width="11.99"/>
    <col collapsed="false" customWidth="true" hidden="false" outlineLevel="0" max="14" min="14" style="53" width="10.12"/>
    <col collapsed="false" customWidth="true" hidden="false" outlineLevel="0" max="15" min="15" style="53" width="10.37"/>
    <col collapsed="false" customWidth="false" hidden="false" outlineLevel="0" max="257" min="16" style="53" width="10.99"/>
  </cols>
  <sheetData>
    <row r="1" customFormat="false" ht="22.9" hidden="false" customHeight="true" outlineLevel="0" collapsed="false">
      <c r="N1" s="195" t="s">
        <v>54</v>
      </c>
      <c r="O1" s="195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4" t="s">
        <v>10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2.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5.4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7"/>
    </row>
    <row r="7" customFormat="false" ht="17.2" hidden="false" customHeight="true" outlineLevel="0" collapsed="false">
      <c r="A7" s="58"/>
      <c r="B7" s="59"/>
      <c r="C7" s="60" t="s">
        <v>75</v>
      </c>
      <c r="D7" s="60"/>
      <c r="E7" s="60"/>
      <c r="F7" s="73" t="s">
        <v>76</v>
      </c>
      <c r="G7" s="73"/>
      <c r="H7" s="73"/>
      <c r="I7" s="73"/>
      <c r="J7" s="73"/>
      <c r="K7" s="73"/>
      <c r="L7" s="73"/>
      <c r="M7" s="73"/>
      <c r="N7" s="73"/>
      <c r="O7" s="62" t="s">
        <v>77</v>
      </c>
    </row>
    <row r="8" customFormat="false" ht="3.9" hidden="false" customHeight="true" outlineLevel="0" collapsed="false">
      <c r="A8" s="63"/>
      <c r="B8" s="64"/>
      <c r="C8" s="65"/>
      <c r="D8" s="66"/>
      <c r="E8" s="67"/>
      <c r="F8" s="73"/>
      <c r="G8" s="73"/>
      <c r="H8" s="73"/>
      <c r="I8" s="73"/>
      <c r="J8" s="73"/>
      <c r="K8" s="73"/>
      <c r="L8" s="73"/>
      <c r="M8" s="73"/>
      <c r="N8" s="73"/>
      <c r="O8" s="62"/>
    </row>
    <row r="9" customFormat="false" ht="21.7" hidden="false" customHeight="true" outlineLevel="0" collapsed="false">
      <c r="A9" s="68" t="s">
        <v>78</v>
      </c>
      <c r="B9" s="68"/>
      <c r="C9" s="69" t="s">
        <v>79</v>
      </c>
      <c r="D9" s="70" t="s">
        <v>80</v>
      </c>
      <c r="E9" s="71" t="s">
        <v>81</v>
      </c>
      <c r="F9" s="72" t="s">
        <v>79</v>
      </c>
      <c r="G9" s="72"/>
      <c r="H9" s="72"/>
      <c r="I9" s="60" t="s">
        <v>80</v>
      </c>
      <c r="J9" s="60"/>
      <c r="K9" s="60"/>
      <c r="L9" s="73" t="s">
        <v>82</v>
      </c>
      <c r="M9" s="73"/>
      <c r="N9" s="73"/>
      <c r="O9" s="62"/>
    </row>
    <row r="10" s="81" customFormat="true" ht="19.2" hidden="false" customHeight="true" outlineLevel="0" collapsed="false">
      <c r="A10" s="74"/>
      <c r="B10" s="75"/>
      <c r="C10" s="69"/>
      <c r="D10" s="70"/>
      <c r="E10" s="71"/>
      <c r="F10" s="76" t="s">
        <v>106</v>
      </c>
      <c r="G10" s="77" t="s">
        <v>107</v>
      </c>
      <c r="H10" s="78" t="s">
        <v>81</v>
      </c>
      <c r="I10" s="76" t="s">
        <v>106</v>
      </c>
      <c r="J10" s="77" t="s">
        <v>107</v>
      </c>
      <c r="K10" s="79" t="s">
        <v>81</v>
      </c>
      <c r="L10" s="76" t="s">
        <v>106</v>
      </c>
      <c r="M10" s="80" t="s">
        <v>107</v>
      </c>
      <c r="N10" s="196" t="s">
        <v>81</v>
      </c>
      <c r="O10" s="62"/>
    </row>
    <row r="11" s="95" customFormat="true" ht="19.2" hidden="false" customHeight="true" outlineLevel="0" collapsed="false">
      <c r="A11" s="82" t="n">
        <v>2016</v>
      </c>
      <c r="B11" s="83" t="s">
        <v>85</v>
      </c>
      <c r="C11" s="84" t="n">
        <v>11421.194</v>
      </c>
      <c r="D11" s="85" t="n">
        <v>1857.07</v>
      </c>
      <c r="E11" s="86" t="n">
        <f aca="false">D11+C11</f>
        <v>13278.264</v>
      </c>
      <c r="F11" s="84" t="n">
        <v>26922.977</v>
      </c>
      <c r="G11" s="87" t="n">
        <v>13568.128</v>
      </c>
      <c r="H11" s="88" t="n">
        <f aca="false">G11+F11</f>
        <v>40491.105</v>
      </c>
      <c r="I11" s="89" t="n">
        <v>7023.39297</v>
      </c>
      <c r="J11" s="90" t="n">
        <v>1404.214</v>
      </c>
      <c r="K11" s="91" t="n">
        <f aca="false">J11+I11</f>
        <v>8427.60697</v>
      </c>
      <c r="L11" s="92" t="n">
        <f aca="false">I11+F11</f>
        <v>33946.36997</v>
      </c>
      <c r="M11" s="93" t="n">
        <f aca="false">J11+G11</f>
        <v>14972.342</v>
      </c>
      <c r="N11" s="197" t="n">
        <f aca="false">K11+H11</f>
        <v>48918.71197</v>
      </c>
      <c r="O11" s="94" t="n">
        <f aca="false">N11+E11</f>
        <v>62196.97597</v>
      </c>
    </row>
    <row r="12" customFormat="false" ht="19.2" hidden="false" customHeight="true" outlineLevel="0" collapsed="false">
      <c r="A12" s="82"/>
      <c r="B12" s="83" t="s">
        <v>86</v>
      </c>
      <c r="C12" s="96" t="n">
        <v>11848.563</v>
      </c>
      <c r="D12" s="97" t="n">
        <v>2141.459</v>
      </c>
      <c r="E12" s="98" t="n">
        <f aca="false">D12+C12</f>
        <v>13990.022</v>
      </c>
      <c r="F12" s="96" t="n">
        <v>25078.524</v>
      </c>
      <c r="G12" s="99" t="n">
        <v>12695.67</v>
      </c>
      <c r="H12" s="100" t="n">
        <f aca="false">G12+F12</f>
        <v>37774.194</v>
      </c>
      <c r="I12" s="101" t="n">
        <v>5917.042</v>
      </c>
      <c r="J12" s="102" t="n">
        <v>1500.312</v>
      </c>
      <c r="K12" s="103" t="n">
        <f aca="false">J12+I12</f>
        <v>7417.354</v>
      </c>
      <c r="L12" s="104" t="n">
        <f aca="false">I12+F12</f>
        <v>30995.566</v>
      </c>
      <c r="M12" s="105" t="n">
        <f aca="false">J12+G12</f>
        <v>14195.982</v>
      </c>
      <c r="N12" s="198" t="n">
        <f aca="false">K12+H12</f>
        <v>45191.548</v>
      </c>
      <c r="O12" s="106" t="n">
        <f aca="false">N12+E12</f>
        <v>59181.57</v>
      </c>
    </row>
    <row r="13" customFormat="false" ht="19.2" hidden="false" customHeight="true" outlineLevel="0" collapsed="false">
      <c r="A13" s="82"/>
      <c r="B13" s="83" t="s">
        <v>87</v>
      </c>
      <c r="C13" s="96" t="n">
        <v>12806.842</v>
      </c>
      <c r="D13" s="97" t="n">
        <v>2117.823</v>
      </c>
      <c r="E13" s="98" t="n">
        <f aca="false">D13+C13</f>
        <v>14924.665</v>
      </c>
      <c r="F13" s="96" t="n">
        <v>26157.322</v>
      </c>
      <c r="G13" s="99" t="n">
        <v>14364.149</v>
      </c>
      <c r="H13" s="100" t="n">
        <f aca="false">G13+F13</f>
        <v>40521.471</v>
      </c>
      <c r="I13" s="104" t="n">
        <v>6570.702</v>
      </c>
      <c r="J13" s="102" t="n">
        <v>2597.895</v>
      </c>
      <c r="K13" s="103" t="n">
        <f aca="false">J13+I13</f>
        <v>9168.597</v>
      </c>
      <c r="L13" s="104" t="n">
        <f aca="false">I13+F13</f>
        <v>32728.024</v>
      </c>
      <c r="M13" s="105" t="n">
        <f aca="false">J13+G13</f>
        <v>16962.044</v>
      </c>
      <c r="N13" s="198" t="n">
        <f aca="false">K13+H13</f>
        <v>49690.068</v>
      </c>
      <c r="O13" s="106" t="n">
        <f aca="false">N13+E13</f>
        <v>64614.733</v>
      </c>
    </row>
    <row r="14" customFormat="false" ht="19.2" hidden="false" customHeight="true" outlineLevel="0" collapsed="false">
      <c r="A14" s="82"/>
      <c r="B14" s="83" t="s">
        <v>88</v>
      </c>
      <c r="C14" s="96" t="n">
        <v>13783.882</v>
      </c>
      <c r="D14" s="97" t="n">
        <v>991.723999999999</v>
      </c>
      <c r="E14" s="98" t="n">
        <f aca="false">D14+C14</f>
        <v>14775.606</v>
      </c>
      <c r="F14" s="96" t="n">
        <v>29695.897</v>
      </c>
      <c r="G14" s="99" t="n">
        <v>13082.56</v>
      </c>
      <c r="H14" s="100" t="n">
        <f aca="false">G14+F14</f>
        <v>42778.457</v>
      </c>
      <c r="I14" s="101" t="n">
        <v>11710.678</v>
      </c>
      <c r="J14" s="102" t="n">
        <v>3475.231</v>
      </c>
      <c r="K14" s="103" t="n">
        <f aca="false">J14+I14</f>
        <v>15185.909</v>
      </c>
      <c r="L14" s="104" t="n">
        <f aca="false">I14+F14</f>
        <v>41406.575</v>
      </c>
      <c r="M14" s="105" t="n">
        <f aca="false">J14+G14</f>
        <v>16557.791</v>
      </c>
      <c r="N14" s="198" t="n">
        <f aca="false">K14+H14</f>
        <v>57964.366</v>
      </c>
      <c r="O14" s="106" t="n">
        <f aca="false">N14+E14</f>
        <v>72739.972</v>
      </c>
    </row>
    <row r="15" s="95" customFormat="true" ht="19.2" hidden="false" customHeight="true" outlineLevel="0" collapsed="false">
      <c r="A15" s="82"/>
      <c r="B15" s="83" t="s">
        <v>89</v>
      </c>
      <c r="C15" s="96" t="n">
        <v>12638.63</v>
      </c>
      <c r="D15" s="97" t="n">
        <v>885.798</v>
      </c>
      <c r="E15" s="98" t="n">
        <f aca="false">D15+C15</f>
        <v>13524.428</v>
      </c>
      <c r="F15" s="96" t="n">
        <v>25363.292</v>
      </c>
      <c r="G15" s="99" t="n">
        <v>13478.011</v>
      </c>
      <c r="H15" s="100" t="n">
        <f aca="false">G15+F15</f>
        <v>38841.303</v>
      </c>
      <c r="I15" s="101" t="n">
        <v>6423.654</v>
      </c>
      <c r="J15" s="102" t="n">
        <v>2661.178</v>
      </c>
      <c r="K15" s="103" t="n">
        <f aca="false">J15+I15</f>
        <v>9084.832</v>
      </c>
      <c r="L15" s="104" t="n">
        <f aca="false">I15+F15</f>
        <v>31786.946</v>
      </c>
      <c r="M15" s="105" t="n">
        <f aca="false">J15+G15</f>
        <v>16139.189</v>
      </c>
      <c r="N15" s="198" t="n">
        <f aca="false">K15+H15</f>
        <v>47926.135</v>
      </c>
      <c r="O15" s="106" t="n">
        <f aca="false">N15+E15</f>
        <v>61450.563</v>
      </c>
    </row>
    <row r="16" s="108" customFormat="true" ht="19.2" hidden="false" customHeight="true" outlineLevel="0" collapsed="false">
      <c r="A16" s="82"/>
      <c r="B16" s="107" t="s">
        <v>90</v>
      </c>
      <c r="C16" s="96" t="n">
        <v>14128.666</v>
      </c>
      <c r="D16" s="97" t="n">
        <v>967.270000000001</v>
      </c>
      <c r="E16" s="98" t="n">
        <f aca="false">D16+C16</f>
        <v>15095.936</v>
      </c>
      <c r="F16" s="96" t="n">
        <v>24984.323</v>
      </c>
      <c r="G16" s="99" t="n">
        <v>13734.576</v>
      </c>
      <c r="H16" s="100" t="n">
        <f aca="false">G16+F16</f>
        <v>38718.899</v>
      </c>
      <c r="I16" s="101" t="n">
        <v>5563</v>
      </c>
      <c r="J16" s="102" t="n">
        <v>2170.166</v>
      </c>
      <c r="K16" s="103" t="n">
        <f aca="false">J16+I16</f>
        <v>7733.166</v>
      </c>
      <c r="L16" s="104" t="n">
        <f aca="false">I16+F16</f>
        <v>30547.323</v>
      </c>
      <c r="M16" s="105" t="n">
        <f aca="false">J16+G16</f>
        <v>15904.742</v>
      </c>
      <c r="N16" s="198" t="n">
        <f aca="false">K16+H16</f>
        <v>46452.065</v>
      </c>
      <c r="O16" s="106" t="n">
        <f aca="false">N16+E16</f>
        <v>61548.001</v>
      </c>
    </row>
    <row r="17" s="109" customFormat="true" ht="19.2" hidden="false" customHeight="true" outlineLevel="0" collapsed="false">
      <c r="A17" s="82"/>
      <c r="B17" s="83" t="s">
        <v>91</v>
      </c>
      <c r="C17" s="96" t="n">
        <v>16887.331</v>
      </c>
      <c r="D17" s="97" t="n">
        <v>1309.454</v>
      </c>
      <c r="E17" s="98" t="n">
        <f aca="false">D17+C17</f>
        <v>18196.785</v>
      </c>
      <c r="F17" s="96" t="n">
        <v>25070.022</v>
      </c>
      <c r="G17" s="99" t="n">
        <v>14500.525</v>
      </c>
      <c r="H17" s="100" t="n">
        <f aca="false">G17+F17</f>
        <v>39570.547</v>
      </c>
      <c r="I17" s="101" t="n">
        <v>6296.045</v>
      </c>
      <c r="J17" s="102" t="n">
        <v>3104.829</v>
      </c>
      <c r="K17" s="103" t="n">
        <f aca="false">J17+I17</f>
        <v>9400.874</v>
      </c>
      <c r="L17" s="104" t="n">
        <f aca="false">I17+F17</f>
        <v>31366.067</v>
      </c>
      <c r="M17" s="105" t="n">
        <f aca="false">J17+G17</f>
        <v>17605.354</v>
      </c>
      <c r="N17" s="198" t="n">
        <f aca="false">K17+H17</f>
        <v>48971.421</v>
      </c>
      <c r="O17" s="106" t="n">
        <f aca="false">N17+E17</f>
        <v>67168.206</v>
      </c>
    </row>
    <row r="18" s="110" customFormat="true" ht="19.2" hidden="false" customHeight="true" outlineLevel="0" collapsed="false">
      <c r="A18" s="82"/>
      <c r="B18" s="83" t="s">
        <v>92</v>
      </c>
      <c r="C18" s="96" t="n">
        <v>15093.099</v>
      </c>
      <c r="D18" s="97" t="n">
        <v>1119.654</v>
      </c>
      <c r="E18" s="98" t="n">
        <f aca="false">D18+C18</f>
        <v>16212.753</v>
      </c>
      <c r="F18" s="96" t="n">
        <v>26007.946</v>
      </c>
      <c r="G18" s="99" t="n">
        <v>14807.365</v>
      </c>
      <c r="H18" s="100" t="n">
        <f aca="false">G18+F18</f>
        <v>40815.311</v>
      </c>
      <c r="I18" s="101" t="n">
        <v>5069.979</v>
      </c>
      <c r="J18" s="102" t="n">
        <v>2636.199</v>
      </c>
      <c r="K18" s="103" t="n">
        <f aca="false">J18+I18</f>
        <v>7706.178</v>
      </c>
      <c r="L18" s="104" t="n">
        <f aca="false">I18+F18</f>
        <v>31077.925</v>
      </c>
      <c r="M18" s="105" t="n">
        <f aca="false">J18+G18</f>
        <v>17443.564</v>
      </c>
      <c r="N18" s="198" t="n">
        <f aca="false">K18+H18</f>
        <v>48521.489</v>
      </c>
      <c r="O18" s="106" t="n">
        <f aca="false">N18+E18</f>
        <v>64734.242</v>
      </c>
    </row>
    <row r="19" customFormat="false" ht="19.2" hidden="false" customHeight="true" outlineLevel="0" collapsed="false">
      <c r="A19" s="82"/>
      <c r="B19" s="83" t="s">
        <v>93</v>
      </c>
      <c r="C19" s="96" t="n">
        <v>15171.752</v>
      </c>
      <c r="D19" s="97" t="n">
        <v>1050.738</v>
      </c>
      <c r="E19" s="98" t="n">
        <f aca="false">D19+C19</f>
        <v>16222.49</v>
      </c>
      <c r="F19" s="96" t="n">
        <v>26140.643</v>
      </c>
      <c r="G19" s="99" t="n">
        <v>14655.276</v>
      </c>
      <c r="H19" s="100" t="n">
        <f aca="false">G19+F19</f>
        <v>40795.919</v>
      </c>
      <c r="I19" s="101" t="n">
        <v>7049.579</v>
      </c>
      <c r="J19" s="102" t="n">
        <v>3219.482</v>
      </c>
      <c r="K19" s="103" t="n">
        <f aca="false">J19+I19</f>
        <v>10269.061</v>
      </c>
      <c r="L19" s="104" t="n">
        <f aca="false">I19+F19</f>
        <v>33190.222</v>
      </c>
      <c r="M19" s="105" t="n">
        <f aca="false">J19+G19</f>
        <v>17874.758</v>
      </c>
      <c r="N19" s="198" t="n">
        <f aca="false">K19+H19</f>
        <v>51064.98</v>
      </c>
      <c r="O19" s="106" t="n">
        <f aca="false">N19+E19</f>
        <v>67287.47</v>
      </c>
    </row>
    <row r="20" s="111" customFormat="true" ht="19.2" hidden="false" customHeight="true" outlineLevel="0" collapsed="false">
      <c r="A20" s="82"/>
      <c r="B20" s="83" t="s">
        <v>94</v>
      </c>
      <c r="C20" s="96" t="n">
        <v>14385.919</v>
      </c>
      <c r="D20" s="97" t="n">
        <v>1113.369</v>
      </c>
      <c r="E20" s="98" t="n">
        <f aca="false">D20+C20</f>
        <v>15499.288</v>
      </c>
      <c r="F20" s="96" t="n">
        <v>29162.519</v>
      </c>
      <c r="G20" s="99" t="n">
        <v>15970.464</v>
      </c>
      <c r="H20" s="100" t="n">
        <f aca="false">G20+F20</f>
        <v>45132.983</v>
      </c>
      <c r="I20" s="101" t="n">
        <v>6652.452</v>
      </c>
      <c r="J20" s="102" t="n">
        <v>3682.899</v>
      </c>
      <c r="K20" s="103" t="n">
        <f aca="false">J20+I20</f>
        <v>10335.351</v>
      </c>
      <c r="L20" s="104" t="n">
        <f aca="false">I20+F20</f>
        <v>35814.971</v>
      </c>
      <c r="M20" s="105" t="n">
        <f aca="false">J20+G20</f>
        <v>19653.363</v>
      </c>
      <c r="N20" s="198" t="n">
        <f aca="false">K20+H20</f>
        <v>55468.334</v>
      </c>
      <c r="O20" s="106" t="n">
        <f aca="false">N20+E20</f>
        <v>70967.622</v>
      </c>
    </row>
    <row r="21" s="112" customFormat="true" ht="19.2" hidden="false" customHeight="true" outlineLevel="0" collapsed="false">
      <c r="A21" s="82"/>
      <c r="B21" s="83" t="s">
        <v>95</v>
      </c>
      <c r="C21" s="96" t="n">
        <v>15439.293</v>
      </c>
      <c r="D21" s="97" t="n">
        <v>1060.647</v>
      </c>
      <c r="E21" s="98" t="n">
        <f aca="false">D21+C21</f>
        <v>16499.94</v>
      </c>
      <c r="F21" s="96" t="n">
        <v>26781.022</v>
      </c>
      <c r="G21" s="99" t="n">
        <v>16346.725</v>
      </c>
      <c r="H21" s="100" t="n">
        <f aca="false">G21+F21</f>
        <v>43127.747</v>
      </c>
      <c r="I21" s="101" t="n">
        <v>7991.955</v>
      </c>
      <c r="J21" s="102" t="n">
        <v>4510.346</v>
      </c>
      <c r="K21" s="103" t="n">
        <f aca="false">J21+I21</f>
        <v>12502.301</v>
      </c>
      <c r="L21" s="104" t="n">
        <f aca="false">I21+F21</f>
        <v>34772.977</v>
      </c>
      <c r="M21" s="105" t="n">
        <f aca="false">J21+G21</f>
        <v>20857.071</v>
      </c>
      <c r="N21" s="198" t="n">
        <f aca="false">K21+H21</f>
        <v>55630.048</v>
      </c>
      <c r="O21" s="106" t="n">
        <f aca="false">N21+E21</f>
        <v>72129.988</v>
      </c>
    </row>
    <row r="22" customFormat="false" ht="19.2" hidden="false" customHeight="true" outlineLevel="0" collapsed="false">
      <c r="A22" s="82"/>
      <c r="B22" s="83" t="s">
        <v>96</v>
      </c>
      <c r="C22" s="96" t="n">
        <v>16297.548</v>
      </c>
      <c r="D22" s="97" t="n">
        <v>1099.352</v>
      </c>
      <c r="E22" s="98" t="n">
        <f aca="false">D22+C22</f>
        <v>17396.9</v>
      </c>
      <c r="F22" s="96" t="n">
        <v>26692.725</v>
      </c>
      <c r="G22" s="99" t="n">
        <v>16896.671</v>
      </c>
      <c r="H22" s="100" t="n">
        <f aca="false">G22+F22</f>
        <v>43589.396</v>
      </c>
      <c r="I22" s="101" t="n">
        <v>7269.738</v>
      </c>
      <c r="J22" s="102" t="n">
        <v>4285.143</v>
      </c>
      <c r="K22" s="103" t="n">
        <f aca="false">J22+I22</f>
        <v>11554.881</v>
      </c>
      <c r="L22" s="104" t="n">
        <f aca="false">I22+F22</f>
        <v>33962.463</v>
      </c>
      <c r="M22" s="105" t="n">
        <f aca="false">J22+G22</f>
        <v>21181.814</v>
      </c>
      <c r="N22" s="198" t="n">
        <f aca="false">K22+H22</f>
        <v>55144.277</v>
      </c>
      <c r="O22" s="106" t="n">
        <f aca="false">N22+E22</f>
        <v>72541.177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99" t="n">
        <f aca="false">K23+H23</f>
        <v>0</v>
      </c>
      <c r="O23" s="124" t="n">
        <f aca="false">N23+E23</f>
        <v>0</v>
      </c>
    </row>
    <row r="24" s="209" customFormat="true" ht="20.05" hidden="false" customHeight="true" outlineLevel="0" collapsed="false">
      <c r="A24" s="82" t="n">
        <v>2017</v>
      </c>
      <c r="B24" s="83" t="s">
        <v>85</v>
      </c>
      <c r="C24" s="96" t="n">
        <v>11829.994</v>
      </c>
      <c r="D24" s="200" t="n">
        <v>1191.213</v>
      </c>
      <c r="E24" s="201" t="n">
        <f aca="false">D24+C24</f>
        <v>13021.207</v>
      </c>
      <c r="F24" s="202" t="n">
        <v>23957.267</v>
      </c>
      <c r="G24" s="99" t="n">
        <v>13194.999</v>
      </c>
      <c r="H24" s="203" t="n">
        <f aca="false">G24+F24</f>
        <v>37152.266</v>
      </c>
      <c r="I24" s="101" t="n">
        <v>10316.453</v>
      </c>
      <c r="J24" s="102" t="n">
        <v>3650.616</v>
      </c>
      <c r="K24" s="204" t="n">
        <f aca="false">J24+I24</f>
        <v>13967.069</v>
      </c>
      <c r="L24" s="205" t="n">
        <f aca="false">I24+F24</f>
        <v>34273.72</v>
      </c>
      <c r="M24" s="206" t="n">
        <f aca="false">J24+G24</f>
        <v>16845.615</v>
      </c>
      <c r="N24" s="207" t="n">
        <f aca="false">K24+H24</f>
        <v>51119.335</v>
      </c>
      <c r="O24" s="208" t="n">
        <f aca="false">N24+E24</f>
        <v>64140.542</v>
      </c>
    </row>
    <row r="25" s="209" customFormat="true" ht="20.05" hidden="false" customHeight="true" outlineLevel="0" collapsed="false">
      <c r="A25" s="82"/>
      <c r="B25" s="83" t="s">
        <v>86</v>
      </c>
      <c r="C25" s="96" t="n">
        <v>11490.664</v>
      </c>
      <c r="D25" s="200" t="n">
        <v>2437.259</v>
      </c>
      <c r="E25" s="201" t="n">
        <f aca="false">D25+C25</f>
        <v>13927.923</v>
      </c>
      <c r="F25" s="202" t="n">
        <v>21477.372</v>
      </c>
      <c r="G25" s="99" t="n">
        <v>10834.469</v>
      </c>
      <c r="H25" s="203" t="n">
        <f aca="false">G25+F25</f>
        <v>32311.841</v>
      </c>
      <c r="I25" s="101" t="n">
        <v>13366.741</v>
      </c>
      <c r="J25" s="102" t="n">
        <v>5140.989</v>
      </c>
      <c r="K25" s="204" t="n">
        <f aca="false">J25+I25</f>
        <v>18507.73</v>
      </c>
      <c r="L25" s="205" t="n">
        <f aca="false">I25+F25</f>
        <v>34844.113</v>
      </c>
      <c r="M25" s="206" t="n">
        <f aca="false">J25+G25</f>
        <v>15975.458</v>
      </c>
      <c r="N25" s="207" t="n">
        <f aca="false">K25+H25</f>
        <v>50819.571</v>
      </c>
      <c r="O25" s="208" t="n">
        <f aca="false">N25+E25</f>
        <v>64747.494</v>
      </c>
    </row>
    <row r="26" s="209" customFormat="true" ht="20.05" hidden="false" customHeight="true" outlineLevel="0" collapsed="false">
      <c r="A26" s="82"/>
      <c r="B26" s="83" t="s">
        <v>87</v>
      </c>
      <c r="C26" s="96" t="n">
        <v>12799.938</v>
      </c>
      <c r="D26" s="200" t="n">
        <v>2855.977</v>
      </c>
      <c r="E26" s="201" t="n">
        <f aca="false">D26+C26</f>
        <v>15655.915</v>
      </c>
      <c r="F26" s="202" t="n">
        <v>22139.189</v>
      </c>
      <c r="G26" s="99" t="n">
        <v>13137.115</v>
      </c>
      <c r="H26" s="203" t="n">
        <f aca="false">G26+F26</f>
        <v>35276.304</v>
      </c>
      <c r="I26" s="101" t="n">
        <v>10475.223</v>
      </c>
      <c r="J26" s="102" t="n">
        <v>5355.986</v>
      </c>
      <c r="K26" s="204" t="n">
        <f aca="false">J26+I26</f>
        <v>15831.209</v>
      </c>
      <c r="L26" s="205" t="n">
        <f aca="false">I26+F26</f>
        <v>32614.412</v>
      </c>
      <c r="M26" s="206" t="n">
        <f aca="false">J26+G26</f>
        <v>18493.101</v>
      </c>
      <c r="N26" s="207" t="n">
        <f aca="false">K26+H26</f>
        <v>51107.513</v>
      </c>
      <c r="O26" s="208" t="n">
        <f aca="false">N26+E26</f>
        <v>66763.428</v>
      </c>
    </row>
    <row r="27" s="209" customFormat="true" ht="20.05" hidden="false" customHeight="true" outlineLevel="0" collapsed="false">
      <c r="A27" s="82"/>
      <c r="B27" s="83" t="s">
        <v>88</v>
      </c>
      <c r="C27" s="96" t="n">
        <v>11693.439</v>
      </c>
      <c r="D27" s="200" t="n">
        <v>1440.39</v>
      </c>
      <c r="E27" s="201" t="n">
        <f aca="false">D27+C27</f>
        <v>13133.829</v>
      </c>
      <c r="F27" s="202" t="n">
        <v>24734.898</v>
      </c>
      <c r="G27" s="99" t="n">
        <v>12783.227</v>
      </c>
      <c r="H27" s="203" t="n">
        <f aca="false">G27+F27</f>
        <v>37518.125</v>
      </c>
      <c r="I27" s="101" t="n">
        <v>17968.26</v>
      </c>
      <c r="J27" s="102" t="n">
        <v>4994.878</v>
      </c>
      <c r="K27" s="204" t="n">
        <f aca="false">J27+I27</f>
        <v>22963.138</v>
      </c>
      <c r="L27" s="205" t="n">
        <f aca="false">I27+F27</f>
        <v>42703.158</v>
      </c>
      <c r="M27" s="206" t="n">
        <f aca="false">J27+G27</f>
        <v>17778.105</v>
      </c>
      <c r="N27" s="207" t="n">
        <f aca="false">K27+H27</f>
        <v>60481.263</v>
      </c>
      <c r="O27" s="208" t="n">
        <f aca="false">N27+E27</f>
        <v>73615.092</v>
      </c>
    </row>
    <row r="28" s="209" customFormat="true" ht="20.05" hidden="false" customHeight="true" outlineLevel="0" collapsed="false">
      <c r="A28" s="82"/>
      <c r="B28" s="83" t="s">
        <v>89</v>
      </c>
      <c r="C28" s="96" t="n">
        <v>12294.186</v>
      </c>
      <c r="D28" s="200" t="n">
        <v>1742.865</v>
      </c>
      <c r="E28" s="201" t="n">
        <f aca="false">D28+C28</f>
        <v>14037.051</v>
      </c>
      <c r="F28" s="202" t="n">
        <v>25167.995</v>
      </c>
      <c r="G28" s="99" t="n">
        <v>12809.702</v>
      </c>
      <c r="H28" s="203" t="n">
        <f aca="false">G28+F28</f>
        <v>37977.697</v>
      </c>
      <c r="I28" s="101" t="n">
        <v>16046.46</v>
      </c>
      <c r="J28" s="102" t="n">
        <v>5585.725</v>
      </c>
      <c r="K28" s="204" t="n">
        <f aca="false">J28+I28</f>
        <v>21632.185</v>
      </c>
      <c r="L28" s="205" t="n">
        <f aca="false">I28+F28</f>
        <v>41214.455</v>
      </c>
      <c r="M28" s="206" t="n">
        <f aca="false">J28+G28</f>
        <v>18395.427</v>
      </c>
      <c r="N28" s="207" t="n">
        <f aca="false">K28+H28</f>
        <v>59609.882</v>
      </c>
      <c r="O28" s="208" t="n">
        <f aca="false">N28+E28</f>
        <v>73646.933</v>
      </c>
    </row>
    <row r="29" s="209" customFormat="true" ht="20.05" hidden="false" customHeight="true" outlineLevel="0" collapsed="false">
      <c r="A29" s="82"/>
      <c r="B29" s="83" t="s">
        <v>90</v>
      </c>
      <c r="C29" s="96" t="n">
        <v>12344.041</v>
      </c>
      <c r="D29" s="200" t="n">
        <v>1933.762</v>
      </c>
      <c r="E29" s="201" t="n">
        <f aca="false">D29+C29</f>
        <v>14277.803</v>
      </c>
      <c r="F29" s="202" t="n">
        <v>22046.98</v>
      </c>
      <c r="G29" s="99" t="n">
        <v>13116.366</v>
      </c>
      <c r="H29" s="203" t="n">
        <f aca="false">G29+F29</f>
        <v>35163.346</v>
      </c>
      <c r="I29" s="101" t="n">
        <v>11266.31</v>
      </c>
      <c r="J29" s="102" t="n">
        <v>5988.25</v>
      </c>
      <c r="K29" s="204" t="n">
        <f aca="false">J29+I29</f>
        <v>17254.56</v>
      </c>
      <c r="L29" s="205" t="n">
        <f aca="false">I29+F29</f>
        <v>33313.29</v>
      </c>
      <c r="M29" s="206" t="n">
        <f aca="false">J29+G29</f>
        <v>19104.616</v>
      </c>
      <c r="N29" s="207" t="n">
        <f aca="false">K29+H29</f>
        <v>52417.906</v>
      </c>
      <c r="O29" s="208" t="n">
        <f aca="false">N29+E29</f>
        <v>66695.709</v>
      </c>
    </row>
    <row r="30" s="209" customFormat="true" ht="20.05" hidden="false" customHeight="true" outlineLevel="0" collapsed="false">
      <c r="A30" s="82"/>
      <c r="B30" s="83" t="s">
        <v>91</v>
      </c>
      <c r="C30" s="96" t="n">
        <v>12861.356</v>
      </c>
      <c r="D30" s="200" t="n">
        <v>1593.901</v>
      </c>
      <c r="E30" s="201" t="n">
        <f aca="false">D30+C30</f>
        <v>14455.257</v>
      </c>
      <c r="F30" s="202" t="n">
        <v>21280.062</v>
      </c>
      <c r="G30" s="99" t="n">
        <v>13676.981</v>
      </c>
      <c r="H30" s="203" t="n">
        <f aca="false">G30+F30</f>
        <v>34957.043</v>
      </c>
      <c r="I30" s="101" t="n">
        <v>11004.347</v>
      </c>
      <c r="J30" s="102" t="n">
        <v>5972.047</v>
      </c>
      <c r="K30" s="204" t="n">
        <f aca="false">J30+I30</f>
        <v>16976.394</v>
      </c>
      <c r="L30" s="205" t="n">
        <f aca="false">I30+F30</f>
        <v>32284.409</v>
      </c>
      <c r="M30" s="206" t="n">
        <f aca="false">J30+G30</f>
        <v>19649.028</v>
      </c>
      <c r="N30" s="207" t="n">
        <f aca="false">K30+H30</f>
        <v>51933.437</v>
      </c>
      <c r="O30" s="208" t="n">
        <f aca="false">N30+E30</f>
        <v>66388.694</v>
      </c>
    </row>
    <row r="31" s="209" customFormat="true" ht="20.05" hidden="false" customHeight="true" outlineLevel="0" collapsed="false">
      <c r="A31" s="82"/>
      <c r="B31" s="83" t="s">
        <v>92</v>
      </c>
      <c r="C31" s="96" t="n">
        <v>14247.833</v>
      </c>
      <c r="D31" s="200" t="n">
        <v>1975.1712</v>
      </c>
      <c r="E31" s="201" t="n">
        <f aca="false">D31+C31</f>
        <v>16223.0042</v>
      </c>
      <c r="F31" s="202" t="n">
        <v>22065.24</v>
      </c>
      <c r="G31" s="99" t="n">
        <v>13636.585</v>
      </c>
      <c r="H31" s="203" t="n">
        <f aca="false">G31+F31</f>
        <v>35701.825</v>
      </c>
      <c r="I31" s="101" t="n">
        <v>12241.455</v>
      </c>
      <c r="J31" s="102" t="n">
        <v>7078.786</v>
      </c>
      <c r="K31" s="204" t="n">
        <f aca="false">J31+I31</f>
        <v>19320.241</v>
      </c>
      <c r="L31" s="205" t="n">
        <f aca="false">I31+F31</f>
        <v>34306.695</v>
      </c>
      <c r="M31" s="206" t="n">
        <f aca="false">J31+G31</f>
        <v>20715.371</v>
      </c>
      <c r="N31" s="207" t="n">
        <f aca="false">K31+H31</f>
        <v>55022.066</v>
      </c>
      <c r="O31" s="208" t="n">
        <f aca="false">N31+E31</f>
        <v>71245.0702</v>
      </c>
    </row>
    <row r="32" s="209" customFormat="true" ht="20.05" hidden="false" customHeight="true" outlineLevel="0" collapsed="false">
      <c r="A32" s="82"/>
      <c r="B32" s="83" t="s">
        <v>93</v>
      </c>
      <c r="C32" s="96" t="n">
        <v>13060.704</v>
      </c>
      <c r="D32" s="200" t="n">
        <v>1626.4799</v>
      </c>
      <c r="E32" s="201" t="n">
        <f aca="false">D32+C32</f>
        <v>14687.1839</v>
      </c>
      <c r="F32" s="202" t="n">
        <v>21064.31</v>
      </c>
      <c r="G32" s="99" t="n">
        <v>12471.187</v>
      </c>
      <c r="H32" s="203" t="n">
        <f aca="false">G32+F32</f>
        <v>33535.497</v>
      </c>
      <c r="I32" s="101" t="n">
        <v>11988.247</v>
      </c>
      <c r="J32" s="102" t="n">
        <v>6024.746</v>
      </c>
      <c r="K32" s="204" t="n">
        <f aca="false">J32+I32</f>
        <v>18012.993</v>
      </c>
      <c r="L32" s="205" t="n">
        <f aca="false">I32+F32</f>
        <v>33052.557</v>
      </c>
      <c r="M32" s="206" t="n">
        <f aca="false">J32+G32</f>
        <v>18495.933</v>
      </c>
      <c r="N32" s="207" t="n">
        <f aca="false">K32+H32</f>
        <v>51548.49</v>
      </c>
      <c r="O32" s="208" t="n">
        <f aca="false">N32+E32</f>
        <v>66235.6739</v>
      </c>
    </row>
    <row r="33" s="209" customFormat="true" ht="20.05" hidden="false" customHeight="true" outlineLevel="0" collapsed="false">
      <c r="A33" s="82"/>
      <c r="B33" s="83" t="s">
        <v>94</v>
      </c>
      <c r="C33" s="96" t="n">
        <v>11699.478</v>
      </c>
      <c r="D33" s="200" t="n">
        <v>2521.836</v>
      </c>
      <c r="E33" s="201" t="n">
        <f aca="false">D33+C33</f>
        <v>14221.314</v>
      </c>
      <c r="F33" s="202" t="n">
        <v>22667.24</v>
      </c>
      <c r="G33" s="99" t="n">
        <v>13770.897</v>
      </c>
      <c r="H33" s="203" t="n">
        <f aca="false">G33+F33</f>
        <v>36438.137</v>
      </c>
      <c r="I33" s="101" t="n">
        <v>13365.398</v>
      </c>
      <c r="J33" s="102" t="n">
        <v>6515.664</v>
      </c>
      <c r="K33" s="204" t="n">
        <f aca="false">J33+I33</f>
        <v>19881.062</v>
      </c>
      <c r="L33" s="205" t="n">
        <f aca="false">I33+F33</f>
        <v>36032.638</v>
      </c>
      <c r="M33" s="206" t="n">
        <f aca="false">J33+G33</f>
        <v>20286.561</v>
      </c>
      <c r="N33" s="207" t="n">
        <f aca="false">K33+H33</f>
        <v>56319.199</v>
      </c>
      <c r="O33" s="208" t="n">
        <f aca="false">N33+E33</f>
        <v>70540.513</v>
      </c>
    </row>
    <row r="34" s="209" customFormat="true" ht="20.05" hidden="false" customHeight="true" outlineLevel="0" collapsed="false">
      <c r="A34" s="82"/>
      <c r="B34" s="83" t="s">
        <v>95</v>
      </c>
      <c r="C34" s="96" t="n">
        <v>13761.136</v>
      </c>
      <c r="D34" s="200" t="n">
        <v>2228.68</v>
      </c>
      <c r="E34" s="201" t="n">
        <f aca="false">D34+C34</f>
        <v>15989.816</v>
      </c>
      <c r="F34" s="202" t="n">
        <v>22100.738</v>
      </c>
      <c r="G34" s="99" t="n">
        <v>13358.155</v>
      </c>
      <c r="H34" s="203" t="n">
        <f aca="false">G34+F34</f>
        <v>35458.893</v>
      </c>
      <c r="I34" s="101" t="n">
        <v>12151.676</v>
      </c>
      <c r="J34" s="102" t="n">
        <v>6608.812</v>
      </c>
      <c r="K34" s="204" t="n">
        <f aca="false">J34+I34</f>
        <v>18760.488</v>
      </c>
      <c r="L34" s="205" t="n">
        <f aca="false">I34+F34</f>
        <v>34252.414</v>
      </c>
      <c r="M34" s="206" t="n">
        <f aca="false">J34+G34</f>
        <v>19966.967</v>
      </c>
      <c r="N34" s="207" t="n">
        <f aca="false">K34+H34</f>
        <v>54219.381</v>
      </c>
      <c r="O34" s="208" t="n">
        <f aca="false">N34+E34</f>
        <v>70209.197</v>
      </c>
    </row>
    <row r="35" customFormat="false" ht="18" hidden="false" customHeight="true" outlineLevel="0" collapsed="false">
      <c r="A35" s="127" t="s">
        <v>97</v>
      </c>
      <c r="B35" s="128"/>
      <c r="C35" s="118"/>
      <c r="D35" s="119"/>
      <c r="E35" s="129"/>
      <c r="F35" s="118"/>
      <c r="G35" s="119"/>
      <c r="H35" s="121"/>
      <c r="I35" s="118"/>
      <c r="J35" s="119"/>
      <c r="K35" s="121"/>
      <c r="L35" s="122"/>
      <c r="M35" s="123"/>
      <c r="N35" s="199"/>
      <c r="O35" s="124"/>
    </row>
    <row r="36" customFormat="false" ht="18" hidden="false" customHeight="true" outlineLevel="0" collapsed="false">
      <c r="A36" s="130" t="s">
        <v>98</v>
      </c>
      <c r="B36" s="131"/>
      <c r="C36" s="96" t="n">
        <f aca="false">SUM(C11:C21)</f>
        <v>153605.171</v>
      </c>
      <c r="D36" s="99" t="n">
        <f aca="false">SUM(D11:D21)</f>
        <v>14615.006</v>
      </c>
      <c r="E36" s="132" t="n">
        <f aca="false">SUM(E11:E21)</f>
        <v>168220.177</v>
      </c>
      <c r="F36" s="96" t="n">
        <f aca="false">SUM(F11:F21)</f>
        <v>291364.487</v>
      </c>
      <c r="G36" s="99" t="n">
        <f aca="false">SUM(G11:G21)</f>
        <v>157203.449</v>
      </c>
      <c r="H36" s="133" t="n">
        <f aca="false">SUM(H11:H21)</f>
        <v>448567.936</v>
      </c>
      <c r="I36" s="96" t="n">
        <f aca="false">SUM(I11:I21)</f>
        <v>76268.47897</v>
      </c>
      <c r="J36" s="99" t="n">
        <f aca="false">SUM(J11:J21)</f>
        <v>30962.751</v>
      </c>
      <c r="K36" s="133" t="n">
        <f aca="false">SUM(K11:K21)</f>
        <v>107231.22997</v>
      </c>
      <c r="L36" s="96" t="n">
        <f aca="false">SUM(L11:L21)</f>
        <v>367632.96597</v>
      </c>
      <c r="M36" s="134" t="n">
        <f aca="false">SUM(M11:M21)</f>
        <v>188166.2</v>
      </c>
      <c r="N36" s="210" t="n">
        <f aca="false">SUM(N11:N21)</f>
        <v>555799.16597</v>
      </c>
      <c r="O36" s="135" t="n">
        <f aca="false">SUM(O11:O21)</f>
        <v>724019.34297</v>
      </c>
    </row>
    <row r="37" customFormat="false" ht="18" hidden="false" customHeight="true" outlineLevel="0" collapsed="false">
      <c r="A37" s="130" t="s">
        <v>99</v>
      </c>
      <c r="B37" s="131"/>
      <c r="C37" s="136" t="n">
        <f aca="false">SUM(C24:C34)</f>
        <v>138082.769</v>
      </c>
      <c r="D37" s="137" t="n">
        <f aca="false">SUM(D24:D34)</f>
        <v>21547.5341</v>
      </c>
      <c r="E37" s="138" t="n">
        <f aca="false">SUM(E24:E34)</f>
        <v>159630.3031</v>
      </c>
      <c r="F37" s="139" t="n">
        <f aca="false">SUM(F24:F34)</f>
        <v>248701.291</v>
      </c>
      <c r="G37" s="137" t="n">
        <f aca="false">SUM(G24:G34)</f>
        <v>142789.683</v>
      </c>
      <c r="H37" s="140" t="n">
        <f aca="false">SUM(H24:H34)</f>
        <v>391490.974</v>
      </c>
      <c r="I37" s="139" t="n">
        <f aca="false">SUM(I24:I34)</f>
        <v>140190.57</v>
      </c>
      <c r="J37" s="137" t="n">
        <f aca="false">SUM(J24:J34)</f>
        <v>62916.499</v>
      </c>
      <c r="K37" s="140" t="n">
        <f aca="false">SUM(K24:K34)</f>
        <v>203107.069</v>
      </c>
      <c r="L37" s="139" t="n">
        <f aca="false">SUM(L24:L34)</f>
        <v>388891.861</v>
      </c>
      <c r="M37" s="141" t="n">
        <f aca="false">SUM(M24:M34)</f>
        <v>205706.182</v>
      </c>
      <c r="N37" s="211" t="n">
        <f aca="false">SUM(N24:N34)</f>
        <v>594598.043</v>
      </c>
      <c r="O37" s="142" t="n">
        <f aca="false">SUM(O24:O34)</f>
        <v>754228.3461</v>
      </c>
    </row>
    <row r="38" customFormat="false" ht="17.5" hidden="false" customHeight="true" outlineLevel="0" collapsed="false">
      <c r="A38" s="143" t="s">
        <v>100</v>
      </c>
      <c r="B38" s="128"/>
      <c r="C38" s="118"/>
      <c r="D38" s="119"/>
      <c r="E38" s="144"/>
      <c r="F38" s="118"/>
      <c r="G38" s="119"/>
      <c r="H38" s="120"/>
      <c r="I38" s="118"/>
      <c r="J38" s="119"/>
      <c r="K38" s="121"/>
      <c r="L38" s="122"/>
      <c r="M38" s="123"/>
      <c r="N38" s="212"/>
      <c r="O38" s="124"/>
    </row>
    <row r="39" customFormat="false" ht="17.5" hidden="false" customHeight="true" outlineLevel="0" collapsed="false">
      <c r="A39" s="130" t="s">
        <v>101</v>
      </c>
      <c r="B39" s="145"/>
      <c r="C39" s="146" t="n">
        <f aca="false">(C34/C21-1)*100</f>
        <v>-10.8693901981133</v>
      </c>
      <c r="D39" s="147" t="n">
        <f aca="false">(D34/D21-1)*100</f>
        <v>110.124574905694</v>
      </c>
      <c r="E39" s="148" t="n">
        <f aca="false">(E34/E21-1)*100</f>
        <v>-3.09167184850371</v>
      </c>
      <c r="F39" s="146" t="n">
        <f aca="false">(F34/F21-1)*100</f>
        <v>-17.4761217103664</v>
      </c>
      <c r="G39" s="149" t="n">
        <f aca="false">(G34/G21-1)*100</f>
        <v>-18.282377662804</v>
      </c>
      <c r="H39" s="150" t="n">
        <f aca="false">(H34/H21-1)*100</f>
        <v>-17.7817171854583</v>
      </c>
      <c r="I39" s="151" t="n">
        <f aca="false">(I34/I21-1)*100</f>
        <v>52.0488541289334</v>
      </c>
      <c r="J39" s="147" t="n">
        <f aca="false">(J34/J21-1)*100</f>
        <v>46.5256102303459</v>
      </c>
      <c r="K39" s="152" t="n">
        <f aca="false">(K34/K21-1)*100</f>
        <v>50.0562816396757</v>
      </c>
      <c r="L39" s="151" t="n">
        <f aca="false">(L34/L21-1)*100</f>
        <v>-1.49703317032651</v>
      </c>
      <c r="M39" s="153" t="n">
        <f aca="false">(M34/M21-1)*100</f>
        <v>-4.26763662069325</v>
      </c>
      <c r="N39" s="213" t="n">
        <f aca="false">(N34/N21-1)*100</f>
        <v>-2.53580043648353</v>
      </c>
      <c r="O39" s="154" t="n">
        <f aca="false">(O34/O21-1)*100</f>
        <v>-2.66295760370846</v>
      </c>
    </row>
    <row r="40" customFormat="false" ht="7.75" hidden="false" customHeight="true" outlineLevel="0" collapsed="false">
      <c r="A40" s="155"/>
      <c r="B40" s="156"/>
      <c r="C40" s="157"/>
      <c r="D40" s="158"/>
      <c r="E40" s="159"/>
      <c r="F40" s="160"/>
      <c r="G40" s="161"/>
      <c r="H40" s="162"/>
      <c r="I40" s="160"/>
      <c r="J40" s="161"/>
      <c r="K40" s="163"/>
      <c r="L40" s="160"/>
      <c r="M40" s="164"/>
      <c r="N40" s="214"/>
      <c r="O40" s="165"/>
    </row>
    <row r="41" customFormat="false" ht="17.5" hidden="false" customHeight="true" outlineLevel="0" collapsed="false">
      <c r="A41" s="166" t="s">
        <v>102</v>
      </c>
      <c r="B41" s="167"/>
      <c r="C41" s="168"/>
      <c r="D41" s="169"/>
      <c r="E41" s="170"/>
      <c r="F41" s="171"/>
      <c r="G41" s="172"/>
      <c r="H41" s="173"/>
      <c r="I41" s="171"/>
      <c r="J41" s="172"/>
      <c r="K41" s="174"/>
      <c r="L41" s="171"/>
      <c r="M41" s="175"/>
      <c r="N41" s="215"/>
      <c r="O41" s="176"/>
    </row>
    <row r="42" customFormat="false" ht="17.5" hidden="false" customHeight="true" outlineLevel="0" collapsed="false">
      <c r="A42" s="177" t="s">
        <v>103</v>
      </c>
      <c r="B42" s="178"/>
      <c r="C42" s="179" t="n">
        <f aca="false">(C37/C36-1)*100</f>
        <v>-10.1053902671024</v>
      </c>
      <c r="D42" s="180" t="n">
        <f aca="false">(D37/D36-1)*100</f>
        <v>47.4343157984335</v>
      </c>
      <c r="E42" s="181" t="n">
        <f aca="false">(E37/E36-1)*100</f>
        <v>-5.10632794067266</v>
      </c>
      <c r="F42" s="179" t="n">
        <f aca="false">(F37/F36-1)*100</f>
        <v>-14.6425518220414</v>
      </c>
      <c r="G42" s="182" t="n">
        <f aca="false">(G37/G36-1)*100</f>
        <v>-9.16886117428629</v>
      </c>
      <c r="H42" s="183" t="n">
        <f aca="false">(H37/H36-1)*100</f>
        <v>-12.724262574131</v>
      </c>
      <c r="I42" s="184" t="n">
        <f aca="false">(I37/I36-1)*100</f>
        <v>83.8119389468139</v>
      </c>
      <c r="J42" s="180" t="n">
        <f aca="false">(J37/J36-1)*100</f>
        <v>103.200610307527</v>
      </c>
      <c r="K42" s="185" t="n">
        <f aca="false">(K37/K36-1)*100</f>
        <v>89.4103695880604</v>
      </c>
      <c r="L42" s="184" t="n">
        <f aca="false">(L37/L36-1)*100</f>
        <v>5.7826411116066</v>
      </c>
      <c r="M42" s="186" t="n">
        <f aca="false">(M37/M36-1)*100</f>
        <v>9.32153702418397</v>
      </c>
      <c r="N42" s="216" t="n">
        <f aca="false">(N37/N36-1)*100</f>
        <v>6.9807368210578</v>
      </c>
      <c r="O42" s="187" t="n">
        <f aca="false">(O37/O36-1)*100</f>
        <v>4.17240277118558</v>
      </c>
    </row>
    <row r="43" s="191" customFormat="true" ht="6.05" hidden="false" customHeight="true" outlineLevel="0" collapsed="false">
      <c r="A43" s="188"/>
      <c r="B43" s="189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</row>
    <row r="44" s="191" customFormat="true" ht="14" hidden="false" customHeight="true" outlineLevel="0" collapsed="false">
      <c r="A44" s="188" t="s">
        <v>104</v>
      </c>
    </row>
    <row r="45" customFormat="false" ht="14.8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</row>
    <row r="46" customFormat="false" ht="14.8" hidden="false" customHeight="false" outlineLevel="0" collapsed="false">
      <c r="A46" s="192"/>
      <c r="B46" s="192"/>
      <c r="C46" s="193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</row>
    <row r="47" customFormat="false" ht="14.8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customFormat="false" ht="14.8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</row>
    <row r="49" customFormat="false" ht="14.8" hidden="false" customHeight="fals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</row>
    <row r="50" customFormat="false" ht="14.8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</row>
    <row r="51" customFormat="false" ht="14.8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</row>
    <row r="52" customFormat="false" ht="14.8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</row>
    <row r="53" customFormat="false" ht="14.8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</row>
    <row r="54" customFormat="false" ht="14.8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</row>
    <row r="55" customFormat="false" ht="14.8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</row>
    <row r="56" customFormat="false" ht="14.8" hidden="fals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</row>
    <row r="57" customFormat="false" ht="14.8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</row>
    <row r="58" customFormat="false" ht="14.8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</row>
    <row r="59" customFormat="false" ht="14.8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</row>
    <row r="60" customFormat="false" ht="14.8" hidden="false" customHeight="false" outlineLevel="0" collapsed="false">
      <c r="A60" s="192"/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</row>
    <row r="61" customFormat="false" ht="14.8" hidden="false" customHeight="false" outlineLevel="0" collapsed="false">
      <c r="A61" s="192"/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</row>
    <row r="62" customFormat="false" ht="14.8" hidden="false" customHeight="fals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</row>
    <row r="63" customFormat="false" ht="14.8" hidden="false" customHeight="false" outlineLevel="0" collapsed="false">
      <c r="A63" s="192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</row>
    <row r="64" customFormat="false" ht="14.8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</row>
    <row r="65" customFormat="false" ht="14.8" hidden="false" customHeight="fals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</row>
    <row r="66" customFormat="false" ht="14.8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</row>
    <row r="67" customFormat="false" ht="14.8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</row>
    <row r="68" customFormat="false" ht="14.8" hidden="false" customHeight="fals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</row>
    <row r="69" customFormat="false" ht="14.8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</row>
    <row r="70" customFormat="false" ht="14.8" hidden="false" customHeight="false" outlineLevel="0" collapsed="false">
      <c r="A70" s="192"/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</row>
    <row r="71" customFormat="false" ht="14.8" hidden="false" customHeight="false" outlineLevel="0" collapsed="false">
      <c r="A71" s="192"/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</row>
    <row r="72" customFormat="false" ht="14.8" hidden="false" customHeight="false" outlineLevel="0" collapsed="false">
      <c r="A72" s="192"/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</row>
    <row r="73" customFormat="false" ht="14.8" hidden="false" customHeight="false" outlineLevel="0" collapsed="false">
      <c r="A73" s="192"/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</row>
    <row r="74" customFormat="false" ht="14.8" hidden="false" customHeight="false" outlineLevel="0" collapsed="false">
      <c r="A74" s="192"/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</row>
    <row r="75" customFormat="false" ht="14.8" hidden="false" customHeight="fals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</row>
    <row r="76" customFormat="false" ht="14.8" hidden="false" customHeight="false" outlineLevel="0" collapsed="false">
      <c r="A76" s="192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</row>
    <row r="77" customFormat="false" ht="14.8" hidden="false" customHeight="false" outlineLevel="0" collapsed="false">
      <c r="A77" s="192"/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</row>
    <row r="78" customFormat="false" ht="14.8" hidden="false" customHeight="false" outlineLevel="0" collapsed="false">
      <c r="A78" s="192"/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</row>
    <row r="79" customFormat="false" ht="14.8" hidden="false" customHeight="false" outlineLevel="0" collapsed="false">
      <c r="A79" s="192"/>
      <c r="B79" s="192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</row>
    <row r="80" customFormat="false" ht="14.8" hidden="false" customHeight="false" outlineLevel="0" collapsed="false">
      <c r="A80" s="192"/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</row>
    <row r="81" customFormat="false" ht="14.8" hidden="false" customHeight="false" outlineLevel="0" collapsed="false">
      <c r="A81" s="192"/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</row>
    <row r="82" customFormat="false" ht="14.8" hidden="false" customHeight="false" outlineLevel="0" collapsed="false">
      <c r="A82" s="192"/>
      <c r="B82" s="192"/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</row>
    <row r="83" customFormat="false" ht="14.8" hidden="false" customHeight="false" outlineLevel="0" collapsed="false">
      <c r="A83" s="192"/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</row>
    <row r="84" customFormat="false" ht="14.8" hidden="false" customHeight="false" outlineLevel="0" collapsed="false">
      <c r="A84" s="192"/>
      <c r="B84" s="192"/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</row>
    <row r="85" customFormat="false" ht="14.8" hidden="false" customHeight="false" outlineLevel="0" collapsed="false">
      <c r="A85" s="192"/>
      <c r="B85" s="19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</row>
    <row r="86" customFormat="false" ht="14.8" hidden="false" customHeight="false" outlineLevel="0" collapsed="false">
      <c r="A86" s="192"/>
      <c r="B86" s="192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</row>
    <row r="87" customFormat="false" ht="14.8" hidden="false" customHeight="false" outlineLevel="0" collapsed="false">
      <c r="A87" s="192"/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</row>
    <row r="88" customFormat="false" ht="14.8" hidden="false" customHeight="false" outlineLevel="0" collapsed="false">
      <c r="A88" s="192"/>
      <c r="B88" s="192"/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</row>
    <row r="89" customFormat="false" ht="14.8" hidden="false" customHeight="false" outlineLevel="0" collapsed="false">
      <c r="A89" s="192"/>
      <c r="B89" s="192"/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</row>
    <row r="90" customFormat="false" ht="14.8" hidden="false" customHeight="false" outlineLevel="0" collapsed="false">
      <c r="A90" s="192"/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</row>
    <row r="91" customFormat="false" ht="14.8" hidden="false" customHeight="false" outlineLevel="0" collapsed="false">
      <c r="A91" s="192"/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</row>
    <row r="92" customFormat="false" ht="14.8" hidden="false" customHeight="false" outlineLevel="0" collapsed="false">
      <c r="A92" s="192"/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</row>
    <row r="93" customFormat="false" ht="14.8" hidden="false" customHeight="false" outlineLevel="0" collapsed="false">
      <c r="A93" s="192"/>
      <c r="B93" s="192"/>
      <c r="C93" s="192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</row>
    <row r="94" customFormat="false" ht="14.8" hidden="false" customHeight="false" outlineLevel="0" collapsed="false">
      <c r="A94" s="192"/>
      <c r="B94" s="192"/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</row>
    <row r="95" customFormat="false" ht="14.8" hidden="false" customHeight="false" outlineLevel="0" collapsed="false">
      <c r="A95" s="192"/>
      <c r="B95" s="192"/>
      <c r="C95" s="192"/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</row>
    <row r="96" customFormat="false" ht="14.8" hidden="false" customHeight="false" outlineLevel="0" collapsed="false">
      <c r="A96" s="192"/>
      <c r="B96" s="192"/>
      <c r="C96" s="192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</row>
    <row r="97" customFormat="false" ht="14.8" hidden="false" customHeight="false" outlineLevel="0" collapsed="false">
      <c r="A97" s="192"/>
      <c r="B97" s="192"/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</row>
    <row r="98" customFormat="false" ht="14.8" hidden="false" customHeight="false" outlineLevel="0" collapsed="false">
      <c r="A98" s="192"/>
      <c r="B98" s="192"/>
      <c r="C98" s="192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</row>
    <row r="99" customFormat="false" ht="14.8" hidden="false" customHeight="false" outlineLevel="0" collapsed="false">
      <c r="A99" s="192"/>
      <c r="B99" s="192"/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</row>
    <row r="100" customFormat="false" ht="14.8" hidden="false" customHeight="false" outlineLevel="0" collapsed="false">
      <c r="A100" s="192"/>
      <c r="B100" s="192"/>
      <c r="C100" s="192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</row>
    <row r="101" customFormat="false" ht="14.8" hidden="false" customHeight="false" outlineLevel="0" collapsed="false">
      <c r="A101" s="192"/>
      <c r="B101" s="192"/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</row>
    <row r="102" customFormat="false" ht="14.8" hidden="false" customHeight="false" outlineLevel="0" collapsed="false">
      <c r="A102" s="192"/>
      <c r="B102" s="192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</row>
    <row r="103" customFormat="false" ht="14.8" hidden="false" customHeight="false" outlineLevel="0" collapsed="false">
      <c r="A103" s="192"/>
      <c r="B103" s="192"/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</row>
    <row r="104" customFormat="false" ht="14.8" hidden="false" customHeight="false" outlineLevel="0" collapsed="false">
      <c r="A104" s="192"/>
      <c r="B104" s="192"/>
      <c r="C104" s="192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</row>
    <row r="105" customFormat="false" ht="14.8" hidden="false" customHeight="false" outlineLevel="0" collapsed="false">
      <c r="A105" s="192"/>
      <c r="B105" s="192"/>
      <c r="C105" s="192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</row>
    <row r="106" customFormat="false" ht="14.8" hidden="false" customHeight="false" outlineLevel="0" collapsed="false">
      <c r="A106" s="192"/>
      <c r="B106" s="192"/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</row>
    <row r="107" customFormat="false" ht="14.8" hidden="false" customHeight="false" outlineLevel="0" collapsed="false">
      <c r="A107" s="192"/>
      <c r="B107" s="192"/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</row>
    <row r="108" customFormat="false" ht="14.8" hidden="false" customHeight="false" outlineLevel="0" collapsed="false">
      <c r="A108" s="192"/>
      <c r="B108" s="192"/>
      <c r="C108" s="192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</row>
    <row r="109" customFormat="false" ht="14.8" hidden="false" customHeight="false" outlineLevel="0" collapsed="false">
      <c r="A109" s="192"/>
      <c r="B109" s="192"/>
      <c r="C109" s="192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</row>
    <row r="110" customFormat="false" ht="14.8" hidden="false" customHeight="false" outlineLevel="0" collapsed="false">
      <c r="A110" s="192"/>
      <c r="B110" s="192"/>
      <c r="C110" s="192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</row>
    <row r="111" customFormat="false" ht="14.8" hidden="false" customHeight="false" outlineLevel="0" collapsed="false">
      <c r="A111" s="192"/>
      <c r="B111" s="192"/>
      <c r="C111" s="192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</row>
    <row r="112" customFormat="false" ht="14.8" hidden="false" customHeight="false" outlineLevel="0" collapsed="false">
      <c r="A112" s="192"/>
      <c r="B112" s="192"/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</row>
    <row r="113" customFormat="false" ht="14.8" hidden="false" customHeight="false" outlineLevel="0" collapsed="false">
      <c r="A113" s="192"/>
      <c r="B113" s="192"/>
      <c r="C113" s="192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</row>
    <row r="114" customFormat="false" ht="14.8" hidden="false" customHeight="false" outlineLevel="0" collapsed="false">
      <c r="A114" s="192"/>
      <c r="B114" s="192"/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</row>
    <row r="115" customFormat="false" ht="14.8" hidden="false" customHeight="false" outlineLevel="0" collapsed="false">
      <c r="A115" s="192"/>
      <c r="B115" s="192"/>
      <c r="C115" s="192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</row>
    <row r="116" customFormat="false" ht="14.8" hidden="false" customHeight="false" outlineLevel="0" collapsed="false">
      <c r="A116" s="192"/>
      <c r="B116" s="192"/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</row>
    <row r="117" customFormat="false" ht="14.8" hidden="false" customHeight="false" outlineLevel="0" collapsed="false">
      <c r="A117" s="192"/>
      <c r="B117" s="192"/>
      <c r="C117" s="192"/>
      <c r="D117" s="192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</row>
    <row r="118" customFormat="false" ht="14.8" hidden="false" customHeight="false" outlineLevel="0" collapsed="false">
      <c r="A118" s="192"/>
      <c r="B118" s="192"/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</row>
    <row r="119" customFormat="false" ht="14.8" hidden="false" customHeight="false" outlineLevel="0" collapsed="false">
      <c r="A119" s="192"/>
      <c r="B119" s="192"/>
      <c r="C119" s="192"/>
      <c r="D119" s="192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</row>
    <row r="120" customFormat="false" ht="14.8" hidden="false" customHeight="false" outlineLevel="0" collapsed="false">
      <c r="A120" s="192"/>
      <c r="B120" s="192"/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</row>
    <row r="121" customFormat="false" ht="14.8" hidden="false" customHeight="false" outlineLevel="0" collapsed="false">
      <c r="A121" s="192"/>
      <c r="B121" s="192"/>
      <c r="C121" s="192"/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</row>
    <row r="122" customFormat="false" ht="14.8" hidden="false" customHeight="false" outlineLevel="0" collapsed="false">
      <c r="A122" s="192"/>
      <c r="B122" s="192"/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</row>
    <row r="123" customFormat="false" ht="14.8" hidden="false" customHeight="false" outlineLevel="0" collapsed="false">
      <c r="A123" s="192"/>
      <c r="B123" s="192"/>
      <c r="C123" s="192"/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</row>
    <row r="124" customFormat="false" ht="14.8" hidden="false" customHeight="false" outlineLevel="0" collapsed="false">
      <c r="A124" s="192"/>
      <c r="B124" s="192"/>
      <c r="C124" s="192"/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</row>
    <row r="125" customFormat="false" ht="14.8" hidden="false" customHeight="false" outlineLevel="0" collapsed="false">
      <c r="A125" s="192"/>
      <c r="B125" s="192"/>
      <c r="C125" s="192"/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</row>
    <row r="126" customFormat="false" ht="14.8" hidden="false" customHeight="false" outlineLevel="0" collapsed="false">
      <c r="A126" s="192"/>
      <c r="B126" s="192"/>
      <c r="C126" s="192"/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</row>
    <row r="127" customFormat="false" ht="14.8" hidden="false" customHeight="false" outlineLevel="0" collapsed="false">
      <c r="A127" s="192"/>
      <c r="B127" s="192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</row>
    <row r="128" customFormat="false" ht="14.8" hidden="false" customHeight="false" outlineLevel="0" collapsed="false">
      <c r="A128" s="192"/>
      <c r="B128" s="192"/>
      <c r="C128" s="192"/>
      <c r="D128" s="192"/>
      <c r="E128" s="192"/>
      <c r="F128" s="192"/>
      <c r="G128" s="192"/>
      <c r="H128" s="192"/>
      <c r="I128" s="192"/>
      <c r="J128" s="192"/>
      <c r="K128" s="192"/>
      <c r="L128" s="192"/>
      <c r="M128" s="192"/>
      <c r="N128" s="192"/>
    </row>
    <row r="129" customFormat="false" ht="14.8" hidden="false" customHeight="false" outlineLevel="0" collapsed="false">
      <c r="A129" s="192"/>
      <c r="B129" s="192"/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</row>
    <row r="130" customFormat="false" ht="14.8" hidden="false" customHeight="false" outlineLevel="0" collapsed="false">
      <c r="A130" s="192"/>
      <c r="B130" s="192"/>
      <c r="C130" s="192"/>
      <c r="D130" s="192"/>
      <c r="E130" s="192"/>
      <c r="F130" s="192"/>
      <c r="G130" s="192"/>
      <c r="H130" s="192"/>
      <c r="I130" s="192"/>
      <c r="J130" s="192"/>
      <c r="K130" s="192"/>
      <c r="L130" s="192"/>
      <c r="M130" s="192"/>
      <c r="N130" s="192"/>
    </row>
    <row r="131" customFormat="false" ht="14.8" hidden="false" customHeight="false" outlineLevel="0" collapsed="false">
      <c r="A131" s="192"/>
      <c r="B131" s="192"/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</row>
    <row r="132" customFormat="false" ht="14.8" hidden="false" customHeight="false" outlineLevel="0" collapsed="false">
      <c r="A132" s="192"/>
      <c r="B132" s="192"/>
      <c r="C132" s="192"/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</row>
    <row r="133" customFormat="false" ht="14.8" hidden="false" customHeight="false" outlineLevel="0" collapsed="false">
      <c r="A133" s="192"/>
      <c r="B133" s="192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</row>
    <row r="134" customFormat="false" ht="14.8" hidden="false" customHeight="false" outlineLevel="0" collapsed="false">
      <c r="A134" s="192"/>
      <c r="B134" s="192"/>
      <c r="C134" s="192"/>
      <c r="D134" s="192"/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</row>
    <row r="135" customFormat="false" ht="14.8" hidden="false" customHeight="false" outlineLevel="0" collapsed="false">
      <c r="A135" s="192"/>
      <c r="B135" s="192"/>
      <c r="C135" s="192"/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</row>
    <row r="136" customFormat="false" ht="14.8" hidden="false" customHeight="false" outlineLevel="0" collapsed="false">
      <c r="A136" s="192"/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</row>
    <row r="137" customFormat="false" ht="14.8" hidden="false" customHeight="false" outlineLevel="0" collapsed="false">
      <c r="A137" s="192"/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</row>
    <row r="138" customFormat="false" ht="14.8" hidden="false" customHeight="false" outlineLevel="0" collapsed="false">
      <c r="A138" s="192"/>
      <c r="B138" s="192"/>
      <c r="C138" s="192"/>
      <c r="D138" s="192"/>
      <c r="E138" s="192"/>
      <c r="F138" s="192"/>
      <c r="G138" s="192"/>
      <c r="H138" s="192"/>
      <c r="I138" s="192"/>
      <c r="J138" s="192"/>
      <c r="K138" s="192"/>
      <c r="L138" s="192"/>
      <c r="M138" s="192"/>
      <c r="N138" s="192"/>
    </row>
    <row r="139" customFormat="false" ht="14.8" hidden="false" customHeight="false" outlineLevel="0" collapsed="false">
      <c r="A139" s="192"/>
      <c r="B139" s="192"/>
      <c r="C139" s="192"/>
      <c r="D139" s="192"/>
      <c r="E139" s="192"/>
      <c r="F139" s="192"/>
      <c r="G139" s="192"/>
      <c r="H139" s="192"/>
      <c r="I139" s="192"/>
      <c r="J139" s="192"/>
      <c r="K139" s="192"/>
      <c r="L139" s="192"/>
      <c r="M139" s="192"/>
      <c r="N139" s="192"/>
    </row>
    <row r="140" customFormat="false" ht="14.8" hidden="false" customHeight="false" outlineLevel="0" collapsed="false">
      <c r="A140" s="192"/>
      <c r="B140" s="192"/>
      <c r="C140" s="192"/>
      <c r="D140" s="192"/>
      <c r="E140" s="192"/>
      <c r="F140" s="192"/>
      <c r="G140" s="192"/>
      <c r="H140" s="192"/>
      <c r="I140" s="192"/>
      <c r="J140" s="192"/>
      <c r="K140" s="192"/>
      <c r="L140" s="192"/>
      <c r="M140" s="192"/>
      <c r="N140" s="192"/>
    </row>
    <row r="141" customFormat="false" ht="14.8" hidden="false" customHeight="false" outlineLevel="0" collapsed="false">
      <c r="A141" s="192"/>
      <c r="B141" s="192"/>
      <c r="C141" s="192"/>
      <c r="D141" s="192"/>
      <c r="E141" s="192"/>
      <c r="F141" s="192"/>
      <c r="G141" s="192"/>
      <c r="H141" s="192"/>
      <c r="I141" s="192"/>
      <c r="J141" s="192"/>
      <c r="K141" s="192"/>
      <c r="L141" s="192"/>
      <c r="M141" s="192"/>
      <c r="N141" s="192"/>
    </row>
    <row r="142" customFormat="false" ht="14.8" hidden="false" customHeight="false" outlineLevel="0" collapsed="false">
      <c r="A142" s="192"/>
      <c r="B142" s="192"/>
      <c r="C142" s="192"/>
      <c r="D142" s="19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</row>
    <row r="143" customFormat="false" ht="14.8" hidden="false" customHeight="false" outlineLevel="0" collapsed="false">
      <c r="A143" s="192"/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</row>
    <row r="144" customFormat="false" ht="14.8" hidden="false" customHeight="false" outlineLevel="0" collapsed="false">
      <c r="A144" s="192"/>
      <c r="B144" s="192"/>
      <c r="C144" s="192"/>
      <c r="D144" s="192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</row>
    <row r="145" customFormat="false" ht="14.8" hidden="false" customHeight="false" outlineLevel="0" collapsed="false">
      <c r="A145" s="192"/>
      <c r="B145" s="192"/>
      <c r="C145" s="192"/>
      <c r="D145" s="192"/>
      <c r="E145" s="192"/>
      <c r="F145" s="192"/>
      <c r="G145" s="192"/>
      <c r="H145" s="192"/>
      <c r="I145" s="192"/>
      <c r="J145" s="192"/>
      <c r="K145" s="192"/>
      <c r="L145" s="192"/>
      <c r="M145" s="192"/>
      <c r="N145" s="192"/>
    </row>
    <row r="146" customFormat="false" ht="14.8" hidden="false" customHeight="false" outlineLevel="0" collapsed="false">
      <c r="A146" s="192"/>
      <c r="B146" s="192"/>
      <c r="C146" s="192"/>
      <c r="D146" s="192"/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</row>
    <row r="147" customFormat="false" ht="14.8" hidden="false" customHeight="false" outlineLevel="0" collapsed="false">
      <c r="A147" s="192"/>
      <c r="B147" s="192"/>
      <c r="C147" s="192"/>
      <c r="D147" s="192"/>
      <c r="E147" s="192"/>
      <c r="F147" s="192"/>
      <c r="G147" s="192"/>
      <c r="H147" s="192"/>
      <c r="I147" s="192"/>
      <c r="J147" s="192"/>
      <c r="K147" s="192"/>
      <c r="L147" s="192"/>
      <c r="M147" s="192"/>
      <c r="N147" s="192"/>
    </row>
    <row r="148" customFormat="false" ht="14.8" hidden="false" customHeight="false" outlineLevel="0" collapsed="false">
      <c r="A148" s="192"/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</row>
    <row r="149" customFormat="false" ht="14.8" hidden="false" customHeight="false" outlineLevel="0" collapsed="false">
      <c r="A149" s="192"/>
      <c r="B149" s="192"/>
      <c r="C149" s="192"/>
      <c r="D149" s="192"/>
      <c r="E149" s="192"/>
      <c r="F149" s="192"/>
      <c r="G149" s="192"/>
      <c r="H149" s="192"/>
      <c r="I149" s="192"/>
      <c r="J149" s="192"/>
      <c r="K149" s="192"/>
      <c r="L149" s="192"/>
      <c r="M149" s="192"/>
      <c r="N149" s="192"/>
    </row>
    <row r="150" customFormat="false" ht="14.8" hidden="false" customHeight="false" outlineLevel="0" collapsed="false">
      <c r="A150" s="192"/>
      <c r="B150" s="192"/>
      <c r="C150" s="192"/>
      <c r="D150" s="192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</row>
    <row r="151" customFormat="false" ht="14.8" hidden="false" customHeight="false" outlineLevel="0" collapsed="false">
      <c r="A151" s="192"/>
      <c r="B151" s="192"/>
      <c r="C151" s="192"/>
      <c r="D151" s="192"/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</row>
    <row r="152" customFormat="false" ht="14.8" hidden="false" customHeight="false" outlineLevel="0" collapsed="false">
      <c r="A152" s="192"/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</row>
    <row r="153" customFormat="false" ht="14.8" hidden="false" customHeight="false" outlineLevel="0" collapsed="false">
      <c r="A153" s="192"/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</row>
    <row r="154" customFormat="false" ht="14.8" hidden="false" customHeight="false" outlineLevel="0" collapsed="false">
      <c r="A154" s="192"/>
      <c r="B154" s="192"/>
      <c r="C154" s="192"/>
      <c r="D154" s="192"/>
      <c r="E154" s="192"/>
      <c r="F154" s="192"/>
      <c r="G154" s="192"/>
      <c r="H154" s="192"/>
      <c r="I154" s="192"/>
      <c r="J154" s="192"/>
      <c r="K154" s="192"/>
      <c r="L154" s="192"/>
      <c r="M154" s="192"/>
      <c r="N154" s="192"/>
    </row>
    <row r="155" customFormat="false" ht="14.8" hidden="false" customHeight="false" outlineLevel="0" collapsed="false">
      <c r="A155" s="192"/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</row>
    <row r="156" customFormat="false" ht="14.8" hidden="false" customHeight="false" outlineLevel="0" collapsed="false">
      <c r="A156" s="192"/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  <c r="L156" s="192"/>
      <c r="M156" s="192"/>
      <c r="N156" s="192"/>
    </row>
    <row r="157" customFormat="false" ht="14.8" hidden="false" customHeight="false" outlineLevel="0" collapsed="false">
      <c r="A157" s="192"/>
      <c r="B157" s="192"/>
      <c r="C157" s="192"/>
      <c r="D157" s="192"/>
      <c r="E157" s="192"/>
      <c r="F157" s="192"/>
      <c r="G157" s="192"/>
      <c r="H157" s="192"/>
      <c r="I157" s="192"/>
      <c r="J157" s="192"/>
      <c r="K157" s="192"/>
      <c r="L157" s="192"/>
      <c r="M157" s="192"/>
      <c r="N157" s="192"/>
    </row>
    <row r="158" customFormat="false" ht="14.8" hidden="false" customHeight="false" outlineLevel="0" collapsed="false">
      <c r="A158" s="192"/>
      <c r="B158" s="192"/>
      <c r="C158" s="192"/>
      <c r="D158" s="19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</row>
    <row r="159" customFormat="false" ht="14.8" hidden="false" customHeight="false" outlineLevel="0" collapsed="false">
      <c r="A159" s="192"/>
      <c r="B159" s="192"/>
      <c r="C159" s="192"/>
      <c r="D159" s="19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</row>
    <row r="160" customFormat="false" ht="14.8" hidden="false" customHeight="false" outlineLevel="0" collapsed="false">
      <c r="A160" s="192"/>
      <c r="B160" s="192"/>
      <c r="C160" s="192"/>
      <c r="D160" s="192"/>
      <c r="E160" s="192"/>
      <c r="F160" s="192"/>
      <c r="G160" s="192"/>
      <c r="H160" s="192"/>
      <c r="I160" s="192"/>
      <c r="J160" s="192"/>
      <c r="K160" s="192"/>
      <c r="L160" s="192"/>
      <c r="M160" s="192"/>
      <c r="N160" s="192"/>
    </row>
    <row r="161" customFormat="false" ht="14.8" hidden="false" customHeight="false" outlineLevel="0" collapsed="false">
      <c r="A161" s="192"/>
      <c r="B161" s="192"/>
      <c r="C161" s="192"/>
      <c r="D161" s="192"/>
      <c r="E161" s="192"/>
      <c r="F161" s="192"/>
      <c r="G161" s="192"/>
      <c r="H161" s="192"/>
      <c r="I161" s="192"/>
      <c r="J161" s="192"/>
      <c r="K161" s="192"/>
      <c r="L161" s="192"/>
      <c r="M161" s="192"/>
      <c r="N161" s="192"/>
    </row>
    <row r="162" customFormat="false" ht="14.8" hidden="false" customHeight="false" outlineLevel="0" collapsed="false">
      <c r="A162" s="192"/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  <c r="L162" s="192"/>
      <c r="M162" s="192"/>
      <c r="N162" s="192"/>
    </row>
    <row r="163" customFormat="false" ht="14.8" hidden="false" customHeight="false" outlineLevel="0" collapsed="false">
      <c r="A163" s="192"/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  <c r="L163" s="192"/>
      <c r="M163" s="192"/>
      <c r="N163" s="192"/>
    </row>
    <row r="164" customFormat="false" ht="14.8" hidden="false" customHeight="false" outlineLevel="0" collapsed="false">
      <c r="A164" s="192"/>
      <c r="B164" s="192"/>
      <c r="C164" s="192"/>
      <c r="D164" s="192"/>
      <c r="E164" s="192"/>
      <c r="F164" s="192"/>
      <c r="G164" s="192"/>
      <c r="H164" s="192"/>
      <c r="I164" s="192"/>
      <c r="J164" s="192"/>
      <c r="K164" s="192"/>
      <c r="L164" s="192"/>
      <c r="M164" s="192"/>
      <c r="N164" s="192"/>
    </row>
    <row r="165" customFormat="false" ht="14.8" hidden="false" customHeight="false" outlineLevel="0" collapsed="false">
      <c r="A165" s="192"/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</row>
    <row r="166" customFormat="false" ht="14.8" hidden="false" customHeight="false" outlineLevel="0" collapsed="false">
      <c r="A166" s="192"/>
      <c r="B166" s="192"/>
      <c r="C166" s="192"/>
      <c r="D166" s="192"/>
      <c r="E166" s="192"/>
      <c r="F166" s="192"/>
      <c r="G166" s="192"/>
      <c r="H166" s="192"/>
      <c r="I166" s="192"/>
      <c r="J166" s="192"/>
      <c r="K166" s="192"/>
      <c r="L166" s="192"/>
      <c r="M166" s="192"/>
      <c r="N166" s="192"/>
    </row>
    <row r="167" customFormat="false" ht="14.8" hidden="false" customHeight="false" outlineLevel="0" collapsed="false">
      <c r="A167" s="192"/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</row>
    <row r="168" customFormat="false" ht="14.8" hidden="false" customHeight="false" outlineLevel="0" collapsed="false">
      <c r="A168" s="192"/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  <c r="L168" s="192"/>
      <c r="M168" s="192"/>
      <c r="N168" s="192"/>
    </row>
    <row r="169" customFormat="false" ht="14.8" hidden="false" customHeight="false" outlineLevel="0" collapsed="false">
      <c r="A169" s="192"/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  <c r="L169" s="192"/>
      <c r="M169" s="192"/>
      <c r="N169" s="192"/>
    </row>
    <row r="170" customFormat="false" ht="14.8" hidden="false" customHeight="false" outlineLevel="0" collapsed="false">
      <c r="A170" s="192"/>
      <c r="B170" s="192"/>
      <c r="C170" s="192"/>
      <c r="D170" s="192"/>
      <c r="E170" s="192"/>
      <c r="F170" s="192"/>
      <c r="G170" s="192"/>
      <c r="H170" s="192"/>
      <c r="I170" s="192"/>
      <c r="J170" s="192"/>
      <c r="K170" s="192"/>
      <c r="L170" s="192"/>
      <c r="M170" s="192"/>
      <c r="N170" s="192"/>
    </row>
    <row r="171" customFormat="false" ht="14.8" hidden="false" customHeight="false" outlineLevel="0" collapsed="false">
      <c r="A171" s="192"/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  <c r="L171" s="192"/>
      <c r="M171" s="192"/>
      <c r="N171" s="192"/>
    </row>
    <row r="172" customFormat="false" ht="14.8" hidden="false" customHeight="false" outlineLevel="0" collapsed="false">
      <c r="A172" s="192"/>
      <c r="B172" s="192"/>
      <c r="C172" s="192"/>
      <c r="D172" s="192"/>
      <c r="E172" s="192"/>
      <c r="F172" s="192"/>
      <c r="G172" s="192"/>
      <c r="H172" s="192"/>
      <c r="I172" s="192"/>
      <c r="J172" s="192"/>
      <c r="K172" s="192"/>
      <c r="L172" s="192"/>
      <c r="M172" s="192"/>
      <c r="N172" s="192"/>
    </row>
    <row r="173" customFormat="false" ht="14.8" hidden="false" customHeight="false" outlineLevel="0" collapsed="false">
      <c r="A173" s="192"/>
      <c r="B173" s="192"/>
      <c r="C173" s="192"/>
      <c r="D173" s="192"/>
      <c r="E173" s="192"/>
      <c r="F173" s="192"/>
      <c r="G173" s="192"/>
      <c r="H173" s="192"/>
      <c r="I173" s="192"/>
      <c r="J173" s="192"/>
      <c r="K173" s="192"/>
      <c r="L173" s="192"/>
      <c r="M173" s="192"/>
      <c r="N173" s="192"/>
    </row>
    <row r="174" customFormat="false" ht="14.8" hidden="false" customHeight="false" outlineLevel="0" collapsed="false">
      <c r="A174" s="192"/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  <c r="L174" s="192"/>
      <c r="M174" s="192"/>
      <c r="N174" s="192"/>
    </row>
    <row r="175" customFormat="false" ht="14.8" hidden="false" customHeight="false" outlineLevel="0" collapsed="false">
      <c r="A175" s="192"/>
      <c r="B175" s="192"/>
      <c r="C175" s="192"/>
      <c r="D175" s="192"/>
      <c r="E175" s="192"/>
      <c r="F175" s="192"/>
      <c r="G175" s="192"/>
      <c r="H175" s="192"/>
      <c r="I175" s="192"/>
      <c r="J175" s="192"/>
      <c r="K175" s="192"/>
      <c r="L175" s="192"/>
      <c r="M175" s="192"/>
      <c r="N175" s="192"/>
    </row>
    <row r="176" customFormat="false" ht="14.8" hidden="false" customHeight="false" outlineLevel="0" collapsed="false">
      <c r="A176" s="192"/>
      <c r="B176" s="192"/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</row>
    <row r="177" customFormat="false" ht="14.8" hidden="false" customHeight="false" outlineLevel="0" collapsed="false">
      <c r="A177" s="192"/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192"/>
    </row>
    <row r="178" customFormat="false" ht="14.8" hidden="false" customHeight="false" outlineLevel="0" collapsed="false">
      <c r="A178" s="192"/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  <c r="L178" s="192"/>
      <c r="M178" s="192"/>
      <c r="N178" s="192"/>
    </row>
    <row r="179" customFormat="false" ht="14.8" hidden="false" customHeight="false" outlineLevel="0" collapsed="false">
      <c r="A179" s="192"/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</row>
    <row r="180" customFormat="false" ht="14.8" hidden="false" customHeight="false" outlineLevel="0" collapsed="false">
      <c r="A180" s="192"/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</row>
    <row r="181" customFormat="false" ht="14.8" hidden="false" customHeight="false" outlineLevel="0" collapsed="false">
      <c r="A181" s="192"/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  <c r="L181" s="192"/>
      <c r="M181" s="192"/>
      <c r="N181" s="192"/>
    </row>
    <row r="182" customFormat="false" ht="14.8" hidden="false" customHeight="false" outlineLevel="0" collapsed="false">
      <c r="A182" s="192"/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  <c r="L182" s="192"/>
      <c r="M182" s="192"/>
      <c r="N182" s="192"/>
    </row>
    <row r="183" customFormat="false" ht="14.8" hidden="false" customHeight="false" outlineLevel="0" collapsed="false">
      <c r="A183" s="192"/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  <c r="L183" s="192"/>
      <c r="M183" s="192"/>
      <c r="N183" s="192"/>
    </row>
    <row r="184" customFormat="false" ht="14.8" hidden="false" customHeight="false" outlineLevel="0" collapsed="false">
      <c r="A184" s="192"/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  <c r="L184" s="192"/>
      <c r="M184" s="192"/>
      <c r="N184" s="192"/>
    </row>
    <row r="185" customFormat="false" ht="14.8" hidden="false" customHeight="false" outlineLevel="0" collapsed="false">
      <c r="A185" s="192"/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  <c r="L185" s="192"/>
      <c r="M185" s="192"/>
      <c r="N185" s="192"/>
    </row>
    <row r="186" customFormat="false" ht="14.8" hidden="false" customHeight="false" outlineLevel="0" collapsed="false">
      <c r="A186" s="192"/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  <c r="L186" s="192"/>
      <c r="M186" s="192"/>
      <c r="N186" s="192"/>
    </row>
    <row r="187" customFormat="false" ht="14.8" hidden="false" customHeight="false" outlineLevel="0" collapsed="false">
      <c r="A187" s="192"/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  <c r="L187" s="192"/>
      <c r="M187" s="192"/>
      <c r="N187" s="192"/>
    </row>
    <row r="188" customFormat="false" ht="14.8" hidden="false" customHeight="false" outlineLevel="0" collapsed="false">
      <c r="A188" s="192"/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  <c r="L188" s="192"/>
      <c r="M188" s="192"/>
      <c r="N188" s="192"/>
    </row>
    <row r="189" customFormat="false" ht="14.8" hidden="false" customHeight="false" outlineLevel="0" collapsed="false">
      <c r="A189" s="192"/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  <c r="L189" s="192"/>
      <c r="M189" s="192"/>
      <c r="N189" s="192"/>
    </row>
    <row r="190" customFormat="false" ht="14.8" hidden="false" customHeight="false" outlineLevel="0" collapsed="false">
      <c r="A190" s="192"/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  <c r="L190" s="192"/>
      <c r="M190" s="192"/>
      <c r="N190" s="192"/>
    </row>
    <row r="191" customFormat="false" ht="14.8" hidden="false" customHeight="false" outlineLevel="0" collapsed="false">
      <c r="A191" s="192"/>
      <c r="B191" s="192"/>
      <c r="C191" s="192"/>
      <c r="D191" s="192"/>
      <c r="E191" s="192"/>
      <c r="F191" s="192"/>
      <c r="G191" s="192"/>
      <c r="H191" s="192"/>
      <c r="I191" s="192"/>
      <c r="J191" s="192"/>
      <c r="K191" s="192"/>
      <c r="L191" s="192"/>
      <c r="M191" s="192"/>
      <c r="N191" s="192"/>
    </row>
    <row r="192" customFormat="false" ht="14.8" hidden="false" customHeight="false" outlineLevel="0" collapsed="false">
      <c r="A192" s="192"/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  <c r="L192" s="192"/>
      <c r="M192" s="192"/>
      <c r="N192" s="192"/>
    </row>
    <row r="193" customFormat="false" ht="14.8" hidden="false" customHeight="false" outlineLevel="0" collapsed="false">
      <c r="A193" s="192"/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  <c r="L193" s="192"/>
      <c r="M193" s="192"/>
      <c r="N193" s="192"/>
    </row>
    <row r="194" customFormat="false" ht="14.8" hidden="false" customHeight="false" outlineLevel="0" collapsed="false">
      <c r="A194" s="192"/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  <c r="L194" s="192"/>
      <c r="M194" s="192"/>
      <c r="N194" s="192"/>
    </row>
    <row r="195" customFormat="false" ht="14.8" hidden="false" customHeight="false" outlineLevel="0" collapsed="false">
      <c r="A195" s="192"/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  <c r="L195" s="192"/>
      <c r="M195" s="192"/>
      <c r="N195" s="192"/>
    </row>
    <row r="196" customFormat="false" ht="14.8" hidden="false" customHeight="false" outlineLevel="0" collapsed="false">
      <c r="A196" s="192"/>
      <c r="B196" s="192"/>
      <c r="C196" s="192"/>
      <c r="D196" s="192"/>
      <c r="E196" s="192"/>
      <c r="F196" s="192"/>
      <c r="G196" s="192"/>
      <c r="H196" s="192"/>
      <c r="I196" s="192"/>
      <c r="J196" s="192"/>
      <c r="K196" s="192"/>
      <c r="L196" s="192"/>
      <c r="M196" s="192"/>
      <c r="N196" s="192"/>
    </row>
    <row r="197" customFormat="false" ht="14.8" hidden="false" customHeight="false" outlineLevel="0" collapsed="false">
      <c r="A197" s="192"/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  <c r="L197" s="192"/>
      <c r="M197" s="192"/>
      <c r="N197" s="192"/>
    </row>
    <row r="198" customFormat="false" ht="14.8" hidden="false" customHeight="false" outlineLevel="0" collapsed="false">
      <c r="A198" s="192"/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  <c r="L198" s="192"/>
      <c r="M198" s="192"/>
      <c r="N198" s="192"/>
    </row>
    <row r="199" customFormat="false" ht="14.8" hidden="false" customHeight="false" outlineLevel="0" collapsed="false">
      <c r="A199" s="192"/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  <c r="L199" s="192"/>
      <c r="M199" s="192"/>
      <c r="N199" s="192"/>
    </row>
    <row r="200" customFormat="false" ht="14.8" hidden="false" customHeight="false" outlineLevel="0" collapsed="false">
      <c r="A200" s="192"/>
      <c r="B200" s="192"/>
      <c r="C200" s="192"/>
      <c r="D200" s="192"/>
      <c r="E200" s="192"/>
      <c r="F200" s="192"/>
      <c r="G200" s="192"/>
      <c r="H200" s="192"/>
      <c r="I200" s="192"/>
      <c r="J200" s="192"/>
      <c r="K200" s="192"/>
      <c r="L200" s="192"/>
      <c r="M200" s="192"/>
      <c r="N200" s="192"/>
    </row>
    <row r="201" customFormat="false" ht="14.8" hidden="false" customHeight="false" outlineLevel="0" collapsed="false">
      <c r="A201" s="192"/>
      <c r="B201" s="192"/>
      <c r="C201" s="192"/>
      <c r="D201" s="192"/>
      <c r="E201" s="192"/>
      <c r="F201" s="192"/>
      <c r="G201" s="192"/>
      <c r="H201" s="192"/>
      <c r="I201" s="192"/>
      <c r="J201" s="192"/>
      <c r="K201" s="192"/>
      <c r="L201" s="192"/>
      <c r="M201" s="192"/>
      <c r="N201" s="192"/>
    </row>
    <row r="202" customFormat="false" ht="14.8" hidden="false" customHeight="false" outlineLevel="0" collapsed="false">
      <c r="A202" s="192"/>
      <c r="B202" s="192"/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</row>
    <row r="203" customFormat="false" ht="14.8" hidden="false" customHeight="false" outlineLevel="0" collapsed="false">
      <c r="A203" s="192"/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  <c r="L203" s="192"/>
      <c r="M203" s="192"/>
      <c r="N203" s="192"/>
    </row>
    <row r="204" customFormat="false" ht="14.8" hidden="false" customHeight="false" outlineLevel="0" collapsed="false">
      <c r="A204" s="192"/>
      <c r="B204" s="192"/>
      <c r="C204" s="192"/>
      <c r="D204" s="192"/>
      <c r="E204" s="192"/>
      <c r="F204" s="192"/>
      <c r="G204" s="192"/>
      <c r="H204" s="192"/>
      <c r="I204" s="192"/>
      <c r="J204" s="192"/>
      <c r="K204" s="192"/>
      <c r="L204" s="192"/>
      <c r="M204" s="192"/>
      <c r="N204" s="192"/>
    </row>
    <row r="205" customFormat="false" ht="14.8" hidden="false" customHeight="false" outlineLevel="0" collapsed="false">
      <c r="A205" s="192"/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  <c r="L205" s="192"/>
      <c r="M205" s="192"/>
      <c r="N205" s="192"/>
    </row>
    <row r="206" customFormat="false" ht="14.8" hidden="false" customHeight="false" outlineLevel="0" collapsed="false">
      <c r="A206" s="192"/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  <c r="L206" s="192"/>
      <c r="M206" s="192"/>
      <c r="N206" s="192"/>
    </row>
    <row r="207" customFormat="false" ht="14.8" hidden="false" customHeight="false" outlineLevel="0" collapsed="false">
      <c r="A207" s="192"/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  <c r="L207" s="192"/>
      <c r="M207" s="192"/>
      <c r="N207" s="192"/>
    </row>
    <row r="208" customFormat="false" ht="14.8" hidden="false" customHeight="false" outlineLevel="0" collapsed="false">
      <c r="A208" s="192"/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  <c r="L208" s="192"/>
      <c r="M208" s="192"/>
      <c r="N208" s="192"/>
    </row>
    <row r="209" customFormat="false" ht="14.8" hidden="false" customHeight="false" outlineLevel="0" collapsed="false">
      <c r="A209" s="192"/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  <c r="L209" s="192"/>
      <c r="M209" s="192"/>
      <c r="N209" s="192"/>
    </row>
    <row r="210" customFormat="false" ht="14.8" hidden="false" customHeight="false" outlineLevel="0" collapsed="false">
      <c r="A210" s="192"/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  <c r="L210" s="192"/>
      <c r="M210" s="192"/>
      <c r="N210" s="192"/>
    </row>
    <row r="211" customFormat="false" ht="14.8" hidden="false" customHeight="false" outlineLevel="0" collapsed="false">
      <c r="A211" s="192"/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  <c r="L211" s="192"/>
      <c r="M211" s="192"/>
      <c r="N211" s="192"/>
    </row>
    <row r="212" customFormat="false" ht="14.8" hidden="false" customHeight="false" outlineLevel="0" collapsed="false">
      <c r="A212" s="192"/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  <c r="L212" s="192"/>
      <c r="M212" s="192"/>
      <c r="N212" s="192"/>
    </row>
    <row r="213" customFormat="false" ht="14.8" hidden="false" customHeight="false" outlineLevel="0" collapsed="false">
      <c r="A213" s="192"/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  <c r="L213" s="192"/>
      <c r="M213" s="192"/>
      <c r="N213" s="192"/>
    </row>
    <row r="214" customFormat="false" ht="14.8" hidden="false" customHeight="false" outlineLevel="0" collapsed="false">
      <c r="A214" s="192"/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  <c r="L214" s="192"/>
      <c r="M214" s="192"/>
      <c r="N214" s="192"/>
    </row>
    <row r="215" customFormat="false" ht="14.8" hidden="false" customHeight="false" outlineLevel="0" collapsed="false">
      <c r="A215" s="192"/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  <c r="L215" s="192"/>
      <c r="M215" s="192"/>
      <c r="N215" s="192"/>
    </row>
    <row r="216" customFormat="false" ht="14.8" hidden="false" customHeight="false" outlineLevel="0" collapsed="false">
      <c r="A216" s="192"/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  <c r="L216" s="192"/>
      <c r="M216" s="192"/>
      <c r="N216" s="192"/>
    </row>
    <row r="217" customFormat="false" ht="14.8" hidden="false" customHeight="false" outlineLevel="0" collapsed="false">
      <c r="A217" s="192"/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  <c r="L217" s="192"/>
      <c r="M217" s="192"/>
      <c r="N217" s="192"/>
    </row>
    <row r="218" customFormat="false" ht="14.8" hidden="false" customHeight="false" outlineLevel="0" collapsed="false">
      <c r="A218" s="192"/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  <c r="L218" s="192"/>
      <c r="M218" s="192"/>
      <c r="N218" s="192"/>
    </row>
    <row r="219" customFormat="false" ht="14.8" hidden="false" customHeight="false" outlineLevel="0" collapsed="false">
      <c r="A219" s="192"/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  <c r="L219" s="192"/>
      <c r="M219" s="192"/>
      <c r="N219" s="192"/>
    </row>
    <row r="220" customFormat="false" ht="14.8" hidden="false" customHeight="false" outlineLevel="0" collapsed="false">
      <c r="A220" s="192"/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  <c r="L220" s="192"/>
      <c r="M220" s="192"/>
      <c r="N220" s="192"/>
    </row>
    <row r="221" customFormat="false" ht="14.8" hidden="false" customHeight="false" outlineLevel="0" collapsed="false">
      <c r="A221" s="192"/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  <c r="L221" s="192"/>
      <c r="M221" s="192"/>
      <c r="N221" s="192"/>
    </row>
    <row r="222" customFormat="false" ht="14.8" hidden="false" customHeight="false" outlineLevel="0" collapsed="false">
      <c r="A222" s="192"/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  <c r="L222" s="192"/>
      <c r="M222" s="192"/>
      <c r="N222" s="192"/>
    </row>
    <row r="223" customFormat="false" ht="14.8" hidden="false" customHeight="false" outlineLevel="0" collapsed="false">
      <c r="A223" s="192"/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  <c r="L223" s="192"/>
      <c r="M223" s="192"/>
      <c r="N223" s="192"/>
    </row>
    <row r="224" customFormat="false" ht="14.8" hidden="false" customHeight="false" outlineLevel="0" collapsed="false">
      <c r="A224" s="192"/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  <c r="L224" s="192"/>
      <c r="M224" s="192"/>
      <c r="N224" s="192"/>
    </row>
    <row r="225" customFormat="false" ht="14.8" hidden="false" customHeight="false" outlineLevel="0" collapsed="false">
      <c r="A225" s="192"/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  <c r="L225" s="192"/>
      <c r="M225" s="192"/>
      <c r="N225" s="192"/>
    </row>
    <row r="226" customFormat="false" ht="14.8" hidden="false" customHeight="false" outlineLevel="0" collapsed="false">
      <c r="A226" s="192"/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  <c r="L226" s="192"/>
      <c r="M226" s="192"/>
      <c r="N226" s="192"/>
    </row>
    <row r="227" customFormat="false" ht="14.8" hidden="false" customHeight="false" outlineLevel="0" collapsed="false">
      <c r="A227" s="192"/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  <c r="L227" s="192"/>
      <c r="M227" s="192"/>
      <c r="N227" s="192"/>
    </row>
    <row r="228" customFormat="false" ht="14.8" hidden="false" customHeight="false" outlineLevel="0" collapsed="false">
      <c r="A228" s="192"/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  <c r="L228" s="192"/>
      <c r="M228" s="192"/>
      <c r="N228" s="192"/>
    </row>
    <row r="229" customFormat="false" ht="14.8" hidden="false" customHeight="false" outlineLevel="0" collapsed="false">
      <c r="A229" s="192"/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  <c r="L229" s="192"/>
      <c r="M229" s="192"/>
      <c r="N229" s="192"/>
    </row>
    <row r="230" customFormat="false" ht="14.8" hidden="false" customHeight="false" outlineLevel="0" collapsed="false">
      <c r="A230" s="192"/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  <c r="L230" s="192"/>
      <c r="M230" s="192"/>
      <c r="N230" s="192"/>
    </row>
    <row r="231" customFormat="false" ht="14.8" hidden="false" customHeight="false" outlineLevel="0" collapsed="false">
      <c r="A231" s="192"/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  <c r="L231" s="192"/>
      <c r="M231" s="192"/>
      <c r="N231" s="192"/>
    </row>
    <row r="232" customFormat="false" ht="14.8" hidden="false" customHeight="false" outlineLevel="0" collapsed="false">
      <c r="A232" s="192"/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  <c r="L232" s="192"/>
      <c r="M232" s="192"/>
      <c r="N232" s="192"/>
    </row>
    <row r="233" customFormat="false" ht="14.8" hidden="false" customHeight="false" outlineLevel="0" collapsed="false">
      <c r="A233" s="192"/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  <c r="L233" s="192"/>
      <c r="M233" s="192"/>
      <c r="N233" s="192"/>
    </row>
    <row r="234" customFormat="false" ht="14.8" hidden="false" customHeight="false" outlineLevel="0" collapsed="false">
      <c r="A234" s="192"/>
      <c r="B234" s="192"/>
      <c r="C234" s="192"/>
      <c r="D234" s="192"/>
      <c r="E234" s="192"/>
      <c r="F234" s="192"/>
      <c r="G234" s="192"/>
      <c r="H234" s="192"/>
      <c r="I234" s="192"/>
      <c r="J234" s="192"/>
      <c r="K234" s="192"/>
      <c r="L234" s="192"/>
      <c r="M234" s="192"/>
      <c r="N234" s="192"/>
    </row>
    <row r="235" customFormat="false" ht="14.8" hidden="false" customHeight="false" outlineLevel="0" collapsed="false">
      <c r="A235" s="192"/>
      <c r="B235" s="192"/>
      <c r="C235" s="192"/>
      <c r="D235" s="192"/>
      <c r="E235" s="192"/>
      <c r="F235" s="192"/>
      <c r="G235" s="192"/>
      <c r="H235" s="192"/>
      <c r="I235" s="192"/>
      <c r="J235" s="192"/>
      <c r="K235" s="192"/>
      <c r="L235" s="192"/>
      <c r="M235" s="192"/>
      <c r="N235" s="192"/>
    </row>
    <row r="236" customFormat="false" ht="14.8" hidden="false" customHeight="false" outlineLevel="0" collapsed="false">
      <c r="A236" s="192"/>
      <c r="B236" s="192"/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</row>
    <row r="237" customFormat="false" ht="14.8" hidden="false" customHeight="false" outlineLevel="0" collapsed="false">
      <c r="A237" s="192"/>
      <c r="B237" s="192"/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92"/>
      <c r="N237" s="192"/>
    </row>
    <row r="238" customFormat="false" ht="14.8" hidden="false" customHeight="false" outlineLevel="0" collapsed="false">
      <c r="A238" s="192"/>
      <c r="B238" s="192"/>
      <c r="C238" s="192"/>
      <c r="D238" s="192"/>
      <c r="E238" s="192"/>
      <c r="F238" s="192"/>
      <c r="G238" s="192"/>
      <c r="H238" s="192"/>
      <c r="I238" s="192"/>
      <c r="J238" s="192"/>
      <c r="K238" s="192"/>
      <c r="L238" s="192"/>
      <c r="M238" s="192"/>
      <c r="N238" s="192"/>
    </row>
    <row r="239" customFormat="false" ht="14.8" hidden="false" customHeight="false" outlineLevel="0" collapsed="false">
      <c r="A239" s="192"/>
      <c r="B239" s="192"/>
      <c r="C239" s="192"/>
      <c r="D239" s="192"/>
      <c r="E239" s="192"/>
      <c r="F239" s="192"/>
      <c r="G239" s="192"/>
      <c r="H239" s="192"/>
      <c r="I239" s="192"/>
      <c r="J239" s="192"/>
      <c r="K239" s="192"/>
      <c r="L239" s="192"/>
      <c r="M239" s="192"/>
      <c r="N239" s="192"/>
    </row>
    <row r="240" customFormat="false" ht="14.8" hidden="false" customHeight="false" outlineLevel="0" collapsed="false">
      <c r="A240" s="192"/>
      <c r="B240" s="192"/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</row>
    <row r="241" customFormat="false" ht="14.8" hidden="false" customHeight="false" outlineLevel="0" collapsed="false">
      <c r="A241" s="192"/>
      <c r="B241" s="192"/>
      <c r="C241" s="192"/>
      <c r="D241" s="192"/>
      <c r="E241" s="192"/>
      <c r="F241" s="192"/>
      <c r="G241" s="192"/>
      <c r="H241" s="192"/>
      <c r="I241" s="192"/>
      <c r="J241" s="192"/>
      <c r="K241" s="192"/>
      <c r="L241" s="192"/>
      <c r="M241" s="192"/>
      <c r="N241" s="192"/>
    </row>
    <row r="242" customFormat="false" ht="14.8" hidden="false" customHeight="false" outlineLevel="0" collapsed="false">
      <c r="A242" s="192"/>
      <c r="B242" s="192"/>
      <c r="C242" s="192"/>
      <c r="D242" s="192"/>
      <c r="E242" s="192"/>
      <c r="F242" s="192"/>
      <c r="G242" s="192"/>
      <c r="H242" s="192"/>
      <c r="I242" s="192"/>
      <c r="J242" s="192"/>
      <c r="K242" s="192"/>
      <c r="L242" s="192"/>
      <c r="M242" s="192"/>
      <c r="N242" s="192"/>
    </row>
    <row r="243" customFormat="false" ht="14.8" hidden="false" customHeight="false" outlineLevel="0" collapsed="false">
      <c r="A243" s="192"/>
      <c r="B243" s="192"/>
      <c r="C243" s="192"/>
      <c r="D243" s="192"/>
      <c r="E243" s="192"/>
      <c r="F243" s="192"/>
      <c r="G243" s="192"/>
      <c r="H243" s="192"/>
      <c r="I243" s="192"/>
      <c r="J243" s="192"/>
      <c r="K243" s="192"/>
      <c r="L243" s="192"/>
      <c r="M243" s="192"/>
      <c r="N243" s="192"/>
    </row>
    <row r="244" customFormat="false" ht="14.8" hidden="false" customHeight="false" outlineLevel="0" collapsed="false">
      <c r="A244" s="192"/>
      <c r="B244" s="192"/>
      <c r="C244" s="192"/>
      <c r="D244" s="192"/>
      <c r="E244" s="192"/>
      <c r="F244" s="192"/>
      <c r="G244" s="192"/>
      <c r="H244" s="192"/>
      <c r="I244" s="192"/>
      <c r="J244" s="192"/>
      <c r="K244" s="192"/>
      <c r="L244" s="192"/>
      <c r="M244" s="192"/>
      <c r="N244" s="192"/>
    </row>
    <row r="245" customFormat="false" ht="14.8" hidden="false" customHeight="false" outlineLevel="0" collapsed="false">
      <c r="A245" s="192"/>
      <c r="B245" s="192"/>
      <c r="C245" s="192"/>
      <c r="D245" s="192"/>
      <c r="E245" s="192"/>
      <c r="F245" s="192"/>
      <c r="G245" s="192"/>
      <c r="H245" s="192"/>
      <c r="I245" s="192"/>
      <c r="J245" s="192"/>
      <c r="K245" s="192"/>
      <c r="L245" s="192"/>
      <c r="M245" s="192"/>
      <c r="N245" s="192"/>
    </row>
    <row r="246" customFormat="false" ht="14.8" hidden="false" customHeight="false" outlineLevel="0" collapsed="false">
      <c r="A246" s="192"/>
      <c r="B246" s="192"/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  <c r="M246" s="192"/>
      <c r="N246" s="192"/>
    </row>
    <row r="247" customFormat="false" ht="14.8" hidden="false" customHeight="false" outlineLevel="0" collapsed="false">
      <c r="A247" s="192"/>
      <c r="B247" s="192"/>
      <c r="C247" s="192"/>
      <c r="D247" s="192"/>
      <c r="E247" s="192"/>
      <c r="F247" s="192"/>
      <c r="G247" s="192"/>
      <c r="H247" s="192"/>
      <c r="I247" s="192"/>
      <c r="J247" s="192"/>
      <c r="K247" s="192"/>
      <c r="L247" s="192"/>
      <c r="M247" s="192"/>
      <c r="N247" s="192"/>
    </row>
    <row r="248" customFormat="false" ht="14.8" hidden="false" customHeight="false" outlineLevel="0" collapsed="false">
      <c r="A248" s="192"/>
      <c r="B248" s="192"/>
      <c r="C248" s="192"/>
      <c r="D248" s="192"/>
      <c r="E248" s="192"/>
      <c r="F248" s="192"/>
      <c r="G248" s="192"/>
      <c r="H248" s="192"/>
      <c r="I248" s="192"/>
      <c r="J248" s="192"/>
      <c r="K248" s="192"/>
      <c r="L248" s="192"/>
      <c r="M248" s="192"/>
      <c r="N248" s="192"/>
    </row>
    <row r="249" customFormat="false" ht="14.8" hidden="false" customHeight="false" outlineLevel="0" collapsed="false">
      <c r="A249" s="192"/>
      <c r="B249" s="192"/>
      <c r="C249" s="192"/>
      <c r="D249" s="192"/>
      <c r="E249" s="192"/>
      <c r="F249" s="192"/>
      <c r="G249" s="192"/>
      <c r="H249" s="192"/>
      <c r="I249" s="192"/>
      <c r="J249" s="192"/>
      <c r="K249" s="192"/>
      <c r="L249" s="192"/>
      <c r="M249" s="192"/>
      <c r="N249" s="192"/>
    </row>
    <row r="250" customFormat="false" ht="14.8" hidden="false" customHeight="false" outlineLevel="0" collapsed="false">
      <c r="A250" s="192"/>
      <c r="B250" s="192"/>
      <c r="C250" s="192"/>
      <c r="D250" s="192"/>
      <c r="E250" s="192"/>
      <c r="F250" s="192"/>
      <c r="G250" s="192"/>
      <c r="H250" s="192"/>
      <c r="I250" s="192"/>
      <c r="J250" s="192"/>
      <c r="K250" s="192"/>
      <c r="L250" s="192"/>
      <c r="M250" s="192"/>
      <c r="N250" s="192"/>
    </row>
    <row r="251" customFormat="false" ht="14.8" hidden="false" customHeight="false" outlineLevel="0" collapsed="false">
      <c r="A251" s="192"/>
      <c r="B251" s="192"/>
      <c r="C251" s="192"/>
      <c r="D251" s="192"/>
      <c r="E251" s="192"/>
      <c r="F251" s="192"/>
      <c r="G251" s="192"/>
      <c r="H251" s="192"/>
      <c r="I251" s="192"/>
      <c r="J251" s="192"/>
      <c r="K251" s="192"/>
      <c r="L251" s="192"/>
      <c r="M251" s="192"/>
      <c r="N251" s="192"/>
    </row>
    <row r="252" customFormat="false" ht="14.8" hidden="false" customHeight="false" outlineLevel="0" collapsed="false">
      <c r="A252" s="192"/>
      <c r="B252" s="192"/>
      <c r="C252" s="192"/>
      <c r="D252" s="192"/>
      <c r="E252" s="192"/>
      <c r="F252" s="192"/>
      <c r="G252" s="192"/>
      <c r="H252" s="192"/>
      <c r="I252" s="192"/>
      <c r="J252" s="192"/>
      <c r="K252" s="192"/>
      <c r="L252" s="192"/>
      <c r="M252" s="192"/>
      <c r="N252" s="192"/>
    </row>
    <row r="253" customFormat="false" ht="14.8" hidden="false" customHeight="false" outlineLevel="0" collapsed="false">
      <c r="A253" s="192"/>
      <c r="B253" s="192"/>
      <c r="C253" s="192"/>
      <c r="D253" s="192"/>
      <c r="E253" s="192"/>
      <c r="F253" s="192"/>
      <c r="G253" s="192"/>
      <c r="H253" s="192"/>
      <c r="I253" s="192"/>
      <c r="J253" s="192"/>
      <c r="K253" s="192"/>
      <c r="L253" s="192"/>
      <c r="M253" s="192"/>
      <c r="N253" s="192"/>
    </row>
    <row r="254" customFormat="false" ht="14.8" hidden="false" customHeight="false" outlineLevel="0" collapsed="false">
      <c r="A254" s="192"/>
      <c r="B254" s="192"/>
      <c r="C254" s="192"/>
      <c r="D254" s="192"/>
      <c r="E254" s="192"/>
      <c r="F254" s="192"/>
      <c r="G254" s="192"/>
      <c r="H254" s="192"/>
      <c r="I254" s="192"/>
      <c r="J254" s="192"/>
      <c r="K254" s="192"/>
      <c r="L254" s="192"/>
      <c r="M254" s="192"/>
      <c r="N254" s="192"/>
    </row>
    <row r="255" customFormat="false" ht="14.8" hidden="false" customHeight="false" outlineLevel="0" collapsed="false">
      <c r="A255" s="192"/>
      <c r="B255" s="192"/>
      <c r="C255" s="192"/>
      <c r="D255" s="192"/>
      <c r="E255" s="192"/>
      <c r="F255" s="192"/>
      <c r="G255" s="192"/>
      <c r="H255" s="192"/>
      <c r="I255" s="192"/>
      <c r="J255" s="192"/>
      <c r="K255" s="192"/>
      <c r="L255" s="192"/>
      <c r="M255" s="192"/>
      <c r="N255" s="192"/>
    </row>
    <row r="256" customFormat="false" ht="14.8" hidden="false" customHeight="false" outlineLevel="0" collapsed="false">
      <c r="A256" s="192"/>
      <c r="B256" s="192"/>
      <c r="C256" s="192"/>
      <c r="D256" s="192"/>
      <c r="E256" s="192"/>
      <c r="F256" s="192"/>
      <c r="G256" s="192"/>
      <c r="H256" s="192"/>
      <c r="I256" s="192"/>
      <c r="J256" s="192"/>
      <c r="K256" s="192"/>
      <c r="L256" s="192"/>
      <c r="M256" s="192"/>
      <c r="N256" s="192"/>
    </row>
    <row r="257" customFormat="false" ht="14.8" hidden="false" customHeight="false" outlineLevel="0" collapsed="false">
      <c r="A257" s="192"/>
      <c r="B257" s="192"/>
      <c r="C257" s="192"/>
      <c r="D257" s="192"/>
      <c r="E257" s="192"/>
      <c r="F257" s="192"/>
      <c r="G257" s="192"/>
      <c r="H257" s="192"/>
      <c r="I257" s="192"/>
      <c r="J257" s="192"/>
      <c r="K257" s="192"/>
      <c r="L257" s="192"/>
      <c r="M257" s="192"/>
      <c r="N257" s="192"/>
    </row>
    <row r="258" customFormat="false" ht="14.8" hidden="false" customHeight="false" outlineLevel="0" collapsed="false">
      <c r="A258" s="192"/>
      <c r="B258" s="192"/>
      <c r="C258" s="192"/>
      <c r="D258" s="192"/>
      <c r="E258" s="192"/>
      <c r="F258" s="192"/>
      <c r="G258" s="192"/>
      <c r="H258" s="192"/>
      <c r="I258" s="192"/>
      <c r="J258" s="192"/>
      <c r="K258" s="192"/>
      <c r="L258" s="192"/>
      <c r="M258" s="192"/>
      <c r="N258" s="192"/>
    </row>
    <row r="259" customFormat="false" ht="14.8" hidden="false" customHeight="false" outlineLevel="0" collapsed="false">
      <c r="A259" s="192"/>
      <c r="B259" s="192"/>
      <c r="C259" s="192"/>
      <c r="D259" s="192"/>
      <c r="E259" s="192"/>
      <c r="F259" s="192"/>
      <c r="G259" s="192"/>
      <c r="H259" s="192"/>
      <c r="I259" s="192"/>
      <c r="J259" s="192"/>
      <c r="K259" s="192"/>
      <c r="L259" s="192"/>
      <c r="M259" s="192"/>
      <c r="N259" s="192"/>
    </row>
    <row r="260" customFormat="false" ht="14.8" hidden="false" customHeight="false" outlineLevel="0" collapsed="false">
      <c r="A260" s="192"/>
      <c r="B260" s="192"/>
      <c r="C260" s="192"/>
      <c r="D260" s="192"/>
      <c r="E260" s="192"/>
      <c r="F260" s="192"/>
      <c r="G260" s="192"/>
      <c r="H260" s="192"/>
      <c r="I260" s="192"/>
      <c r="J260" s="192"/>
      <c r="K260" s="192"/>
      <c r="L260" s="192"/>
      <c r="M260" s="192"/>
      <c r="N260" s="192"/>
    </row>
    <row r="261" customFormat="false" ht="14.8" hidden="false" customHeight="false" outlineLevel="0" collapsed="false">
      <c r="A261" s="192"/>
      <c r="B261" s="192"/>
      <c r="C261" s="192"/>
      <c r="D261" s="192"/>
      <c r="E261" s="192"/>
      <c r="F261" s="192"/>
      <c r="G261" s="192"/>
      <c r="H261" s="192"/>
      <c r="I261" s="192"/>
      <c r="J261" s="192"/>
      <c r="K261" s="192"/>
      <c r="L261" s="192"/>
      <c r="M261" s="192"/>
      <c r="N261" s="192"/>
    </row>
    <row r="262" customFormat="false" ht="14.8" hidden="false" customHeight="false" outlineLevel="0" collapsed="false">
      <c r="A262" s="192"/>
      <c r="B262" s="192"/>
      <c r="C262" s="192"/>
      <c r="D262" s="192"/>
      <c r="E262" s="192"/>
      <c r="F262" s="192"/>
      <c r="G262" s="192"/>
      <c r="H262" s="192"/>
      <c r="I262" s="192"/>
      <c r="J262" s="192"/>
      <c r="K262" s="192"/>
      <c r="L262" s="192"/>
      <c r="M262" s="192"/>
      <c r="N262" s="192"/>
    </row>
    <row r="263" customFormat="false" ht="14.8" hidden="false" customHeight="false" outlineLevel="0" collapsed="false">
      <c r="A263" s="192"/>
      <c r="B263" s="192"/>
      <c r="C263" s="192"/>
      <c r="D263" s="192"/>
      <c r="E263" s="192"/>
      <c r="F263" s="192"/>
      <c r="G263" s="192"/>
      <c r="H263" s="192"/>
      <c r="I263" s="192"/>
      <c r="J263" s="192"/>
      <c r="K263" s="192"/>
      <c r="L263" s="192"/>
      <c r="M263" s="192"/>
      <c r="N263" s="192"/>
    </row>
    <row r="264" customFormat="false" ht="14.8" hidden="false" customHeight="false" outlineLevel="0" collapsed="false">
      <c r="A264" s="192"/>
      <c r="B264" s="192"/>
      <c r="C264" s="192"/>
      <c r="D264" s="192"/>
      <c r="E264" s="192"/>
      <c r="F264" s="192"/>
      <c r="G264" s="192"/>
      <c r="H264" s="192"/>
      <c r="I264" s="192"/>
      <c r="J264" s="192"/>
      <c r="K264" s="192"/>
      <c r="L264" s="192"/>
      <c r="M264" s="192"/>
      <c r="N264" s="192"/>
    </row>
    <row r="265" customFormat="false" ht="14.8" hidden="false" customHeight="false" outlineLevel="0" collapsed="false">
      <c r="A265" s="192"/>
      <c r="B265" s="192"/>
      <c r="C265" s="192"/>
      <c r="D265" s="192"/>
      <c r="E265" s="192"/>
      <c r="F265" s="192"/>
      <c r="G265" s="192"/>
      <c r="H265" s="192"/>
      <c r="I265" s="192"/>
      <c r="J265" s="192"/>
      <c r="K265" s="192"/>
      <c r="L265" s="192"/>
      <c r="M265" s="192"/>
      <c r="N265" s="192"/>
    </row>
    <row r="266" customFormat="false" ht="14.8" hidden="false" customHeight="false" outlineLevel="0" collapsed="false">
      <c r="A266" s="192"/>
      <c r="B266" s="192"/>
      <c r="C266" s="192"/>
      <c r="D266" s="192"/>
      <c r="E266" s="192"/>
      <c r="F266" s="192"/>
      <c r="G266" s="192"/>
      <c r="H266" s="192"/>
      <c r="I266" s="192"/>
      <c r="J266" s="192"/>
      <c r="K266" s="192"/>
      <c r="L266" s="192"/>
      <c r="M266" s="192"/>
      <c r="N266" s="192"/>
    </row>
    <row r="267" customFormat="false" ht="14.8" hidden="false" customHeight="false" outlineLevel="0" collapsed="false">
      <c r="A267" s="192"/>
      <c r="B267" s="192"/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92"/>
      <c r="N267" s="192"/>
    </row>
    <row r="268" customFormat="false" ht="14.8" hidden="false" customHeight="false" outlineLevel="0" collapsed="false">
      <c r="A268" s="192"/>
      <c r="B268" s="192"/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  <c r="M268" s="192"/>
      <c r="N268" s="192"/>
    </row>
    <row r="269" customFormat="false" ht="14.8" hidden="false" customHeight="false" outlineLevel="0" collapsed="false">
      <c r="A269" s="192"/>
      <c r="B269" s="192"/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92"/>
      <c r="N269" s="192"/>
    </row>
    <row r="270" customFormat="false" ht="14.8" hidden="false" customHeight="false" outlineLevel="0" collapsed="false">
      <c r="A270" s="192"/>
      <c r="B270" s="192"/>
      <c r="C270" s="192"/>
      <c r="D270" s="192"/>
      <c r="E270" s="192"/>
      <c r="F270" s="192"/>
      <c r="G270" s="192"/>
      <c r="H270" s="192"/>
      <c r="I270" s="192"/>
      <c r="J270" s="192"/>
      <c r="K270" s="192"/>
      <c r="L270" s="192"/>
      <c r="M270" s="192"/>
      <c r="N270" s="192"/>
    </row>
    <row r="271" customFormat="false" ht="14.8" hidden="false" customHeight="false" outlineLevel="0" collapsed="false">
      <c r="A271" s="192"/>
      <c r="B271" s="192"/>
      <c r="C271" s="192"/>
      <c r="D271" s="192"/>
      <c r="E271" s="192"/>
      <c r="F271" s="192"/>
      <c r="G271" s="192"/>
      <c r="H271" s="192"/>
      <c r="I271" s="192"/>
      <c r="J271" s="192"/>
      <c r="K271" s="192"/>
      <c r="L271" s="192"/>
      <c r="M271" s="192"/>
      <c r="N271" s="192"/>
    </row>
    <row r="272" customFormat="false" ht="14.8" hidden="false" customHeight="false" outlineLevel="0" collapsed="false">
      <c r="A272" s="192"/>
      <c r="B272" s="192"/>
      <c r="C272" s="192"/>
      <c r="D272" s="192"/>
      <c r="E272" s="192"/>
      <c r="F272" s="192"/>
      <c r="G272" s="192"/>
      <c r="H272" s="192"/>
      <c r="I272" s="192"/>
      <c r="J272" s="192"/>
      <c r="K272" s="192"/>
      <c r="L272" s="192"/>
      <c r="M272" s="192"/>
      <c r="N272" s="192"/>
    </row>
    <row r="273" customFormat="false" ht="14.8" hidden="false" customHeight="false" outlineLevel="0" collapsed="false">
      <c r="A273" s="192"/>
      <c r="B273" s="192"/>
      <c r="C273" s="192"/>
      <c r="D273" s="192"/>
      <c r="E273" s="192"/>
      <c r="F273" s="192"/>
      <c r="G273" s="192"/>
      <c r="H273" s="192"/>
      <c r="I273" s="192"/>
      <c r="J273" s="192"/>
      <c r="K273" s="192"/>
      <c r="L273" s="192"/>
      <c r="M273" s="192"/>
      <c r="N273" s="192"/>
    </row>
    <row r="274" customFormat="false" ht="14.8" hidden="false" customHeight="false" outlineLevel="0" collapsed="false">
      <c r="A274" s="192"/>
      <c r="B274" s="192"/>
      <c r="C274" s="192"/>
      <c r="D274" s="192"/>
      <c r="E274" s="192"/>
      <c r="F274" s="192"/>
      <c r="G274" s="192"/>
      <c r="H274" s="192"/>
      <c r="I274" s="192"/>
      <c r="J274" s="192"/>
      <c r="K274" s="192"/>
      <c r="L274" s="192"/>
      <c r="M274" s="192"/>
      <c r="N274" s="192"/>
    </row>
    <row r="275" customFormat="false" ht="14.8" hidden="false" customHeight="false" outlineLevel="0" collapsed="false">
      <c r="A275" s="192"/>
      <c r="B275" s="192"/>
      <c r="C275" s="192"/>
      <c r="D275" s="192"/>
      <c r="E275" s="192"/>
      <c r="F275" s="192"/>
      <c r="G275" s="192"/>
      <c r="H275" s="192"/>
      <c r="I275" s="192"/>
      <c r="J275" s="192"/>
      <c r="K275" s="192"/>
      <c r="L275" s="192"/>
      <c r="M275" s="192"/>
      <c r="N275" s="192"/>
    </row>
    <row r="276" customFormat="false" ht="14.8" hidden="false" customHeight="false" outlineLevel="0" collapsed="false">
      <c r="A276" s="192"/>
      <c r="B276" s="192"/>
      <c r="C276" s="192"/>
      <c r="D276" s="192"/>
      <c r="E276" s="192"/>
      <c r="F276" s="192"/>
      <c r="G276" s="192"/>
      <c r="H276" s="192"/>
      <c r="I276" s="192"/>
      <c r="J276" s="192"/>
      <c r="K276" s="192"/>
      <c r="L276" s="192"/>
      <c r="M276" s="192"/>
      <c r="N276" s="192"/>
    </row>
    <row r="277" customFormat="false" ht="14.8" hidden="false" customHeight="false" outlineLevel="0" collapsed="false">
      <c r="A277" s="192"/>
      <c r="B277" s="192"/>
      <c r="C277" s="192"/>
      <c r="D277" s="192"/>
      <c r="E277" s="192"/>
      <c r="F277" s="192"/>
      <c r="G277" s="192"/>
      <c r="H277" s="192"/>
      <c r="I277" s="192"/>
      <c r="J277" s="192"/>
      <c r="K277" s="192"/>
      <c r="L277" s="192"/>
      <c r="M277" s="192"/>
      <c r="N277" s="192"/>
    </row>
    <row r="278" customFormat="false" ht="14.8" hidden="false" customHeight="false" outlineLevel="0" collapsed="false">
      <c r="A278" s="192"/>
      <c r="B278" s="192"/>
      <c r="C278" s="192"/>
      <c r="D278" s="192"/>
      <c r="E278" s="192"/>
      <c r="F278" s="192"/>
      <c r="G278" s="192"/>
      <c r="H278" s="192"/>
      <c r="I278" s="192"/>
      <c r="J278" s="192"/>
      <c r="K278" s="192"/>
      <c r="L278" s="192"/>
      <c r="M278" s="192"/>
      <c r="N278" s="192"/>
    </row>
    <row r="279" customFormat="false" ht="14.8" hidden="false" customHeight="false" outlineLevel="0" collapsed="false">
      <c r="A279" s="192"/>
      <c r="B279" s="192"/>
      <c r="C279" s="192"/>
      <c r="D279" s="192"/>
      <c r="E279" s="192"/>
      <c r="F279" s="192"/>
      <c r="G279" s="192"/>
      <c r="H279" s="192"/>
      <c r="I279" s="192"/>
      <c r="J279" s="192"/>
      <c r="K279" s="192"/>
      <c r="L279" s="192"/>
      <c r="M279" s="192"/>
      <c r="N279" s="192"/>
    </row>
    <row r="280" customFormat="false" ht="14.8" hidden="false" customHeight="false" outlineLevel="0" collapsed="false">
      <c r="A280" s="192"/>
      <c r="B280" s="192"/>
      <c r="C280" s="192"/>
      <c r="D280" s="192"/>
      <c r="E280" s="192"/>
      <c r="F280" s="192"/>
      <c r="G280" s="192"/>
      <c r="H280" s="192"/>
      <c r="I280" s="192"/>
      <c r="J280" s="192"/>
      <c r="K280" s="192"/>
      <c r="L280" s="192"/>
      <c r="M280" s="192"/>
      <c r="N280" s="192"/>
    </row>
    <row r="281" customFormat="false" ht="14.8" hidden="false" customHeight="false" outlineLevel="0" collapsed="false">
      <c r="A281" s="192"/>
      <c r="B281" s="192"/>
      <c r="C281" s="192"/>
      <c r="D281" s="192"/>
      <c r="E281" s="192"/>
      <c r="F281" s="192"/>
      <c r="G281" s="192"/>
      <c r="H281" s="192"/>
      <c r="I281" s="192"/>
      <c r="J281" s="192"/>
      <c r="K281" s="192"/>
      <c r="L281" s="192"/>
      <c r="M281" s="192"/>
      <c r="N281" s="192"/>
    </row>
    <row r="282" customFormat="false" ht="14.8" hidden="false" customHeight="false" outlineLevel="0" collapsed="false">
      <c r="A282" s="192"/>
      <c r="B282" s="192"/>
      <c r="C282" s="192"/>
      <c r="D282" s="192"/>
      <c r="E282" s="192"/>
      <c r="F282" s="192"/>
      <c r="G282" s="192"/>
      <c r="H282" s="192"/>
      <c r="I282" s="192"/>
      <c r="J282" s="192"/>
      <c r="K282" s="192"/>
      <c r="L282" s="192"/>
      <c r="M282" s="192"/>
      <c r="N282" s="192"/>
    </row>
    <row r="283" customFormat="false" ht="14.8" hidden="false" customHeight="false" outlineLevel="0" collapsed="false">
      <c r="A283" s="192"/>
      <c r="B283" s="192"/>
      <c r="C283" s="192"/>
      <c r="D283" s="192"/>
      <c r="E283" s="192"/>
      <c r="F283" s="192"/>
      <c r="G283" s="192"/>
      <c r="H283" s="192"/>
      <c r="I283" s="192"/>
      <c r="J283" s="192"/>
      <c r="K283" s="192"/>
      <c r="L283" s="192"/>
      <c r="M283" s="192"/>
      <c r="N283" s="192"/>
    </row>
    <row r="284" customFormat="false" ht="14.8" hidden="false" customHeight="false" outlineLevel="0" collapsed="false">
      <c r="A284" s="192"/>
      <c r="B284" s="192"/>
      <c r="C284" s="192"/>
      <c r="D284" s="192"/>
      <c r="E284" s="192"/>
      <c r="F284" s="192"/>
      <c r="G284" s="192"/>
      <c r="H284" s="192"/>
      <c r="I284" s="192"/>
      <c r="J284" s="192"/>
      <c r="K284" s="192"/>
      <c r="L284" s="192"/>
      <c r="M284" s="192"/>
      <c r="N284" s="192"/>
    </row>
    <row r="285" customFormat="false" ht="14.8" hidden="false" customHeight="false" outlineLevel="0" collapsed="false">
      <c r="A285" s="192"/>
      <c r="B285" s="192"/>
      <c r="C285" s="192"/>
      <c r="D285" s="192"/>
      <c r="E285" s="192"/>
      <c r="F285" s="192"/>
      <c r="G285" s="192"/>
      <c r="H285" s="192"/>
      <c r="I285" s="192"/>
      <c r="J285" s="192"/>
      <c r="K285" s="192"/>
      <c r="L285" s="192"/>
      <c r="M285" s="192"/>
      <c r="N285" s="192"/>
    </row>
    <row r="286" customFormat="false" ht="14.8" hidden="false" customHeight="false" outlineLevel="0" collapsed="false">
      <c r="A286" s="192"/>
      <c r="B286" s="192"/>
      <c r="C286" s="192"/>
      <c r="D286" s="192"/>
      <c r="E286" s="192"/>
      <c r="F286" s="192"/>
      <c r="G286" s="192"/>
      <c r="H286" s="192"/>
      <c r="I286" s="192"/>
      <c r="J286" s="192"/>
      <c r="K286" s="192"/>
      <c r="L286" s="192"/>
      <c r="M286" s="192"/>
      <c r="N286" s="192"/>
    </row>
    <row r="287" customFormat="false" ht="14.8" hidden="false" customHeight="false" outlineLevel="0" collapsed="false">
      <c r="A287" s="192"/>
      <c r="B287" s="192"/>
      <c r="C287" s="192"/>
      <c r="D287" s="192"/>
      <c r="E287" s="192"/>
      <c r="F287" s="192"/>
      <c r="G287" s="192"/>
      <c r="H287" s="192"/>
      <c r="I287" s="192"/>
      <c r="J287" s="192"/>
      <c r="K287" s="192"/>
      <c r="L287" s="192"/>
      <c r="M287" s="192"/>
      <c r="N287" s="192"/>
    </row>
    <row r="288" customFormat="false" ht="14.8" hidden="false" customHeight="false" outlineLevel="0" collapsed="false">
      <c r="A288" s="192"/>
      <c r="B288" s="192"/>
      <c r="C288" s="192"/>
      <c r="D288" s="192"/>
      <c r="E288" s="192"/>
      <c r="F288" s="192"/>
      <c r="G288" s="192"/>
      <c r="H288" s="192"/>
      <c r="I288" s="192"/>
      <c r="J288" s="192"/>
      <c r="K288" s="192"/>
      <c r="L288" s="192"/>
      <c r="M288" s="192"/>
      <c r="N288" s="192"/>
    </row>
    <row r="289" customFormat="false" ht="14.8" hidden="false" customHeight="false" outlineLevel="0" collapsed="false">
      <c r="A289" s="192"/>
      <c r="B289" s="192"/>
      <c r="C289" s="192"/>
      <c r="D289" s="192"/>
      <c r="E289" s="192"/>
      <c r="F289" s="192"/>
      <c r="G289" s="192"/>
      <c r="H289" s="192"/>
      <c r="I289" s="192"/>
      <c r="J289" s="192"/>
      <c r="K289" s="192"/>
      <c r="L289" s="192"/>
      <c r="M289" s="192"/>
      <c r="N289" s="192"/>
    </row>
    <row r="290" customFormat="false" ht="14.8" hidden="false" customHeight="false" outlineLevel="0" collapsed="false">
      <c r="A290" s="192"/>
      <c r="B290" s="192"/>
      <c r="C290" s="192"/>
      <c r="D290" s="192"/>
      <c r="E290" s="192"/>
      <c r="F290" s="192"/>
      <c r="G290" s="192"/>
      <c r="H290" s="192"/>
      <c r="I290" s="192"/>
      <c r="J290" s="192"/>
      <c r="K290" s="192"/>
      <c r="L290" s="192"/>
      <c r="M290" s="192"/>
      <c r="N290" s="192"/>
    </row>
    <row r="291" customFormat="false" ht="14.8" hidden="false" customHeight="false" outlineLevel="0" collapsed="false">
      <c r="A291" s="192"/>
      <c r="B291" s="192"/>
      <c r="C291" s="192"/>
      <c r="D291" s="192"/>
      <c r="E291" s="192"/>
      <c r="F291" s="192"/>
      <c r="G291" s="192"/>
      <c r="H291" s="192"/>
      <c r="I291" s="192"/>
      <c r="J291" s="192"/>
      <c r="K291" s="192"/>
      <c r="L291" s="192"/>
      <c r="M291" s="192"/>
      <c r="N291" s="192"/>
    </row>
    <row r="292" customFormat="false" ht="14.8" hidden="false" customHeight="false" outlineLevel="0" collapsed="false">
      <c r="A292" s="192"/>
      <c r="B292" s="192"/>
      <c r="C292" s="192"/>
      <c r="D292" s="192"/>
      <c r="E292" s="192"/>
      <c r="F292" s="192"/>
      <c r="G292" s="192"/>
      <c r="H292" s="192"/>
      <c r="I292" s="192"/>
      <c r="J292" s="192"/>
      <c r="K292" s="192"/>
      <c r="L292" s="192"/>
      <c r="M292" s="192"/>
      <c r="N292" s="192"/>
    </row>
    <row r="293" customFormat="false" ht="14.8" hidden="false" customHeight="false" outlineLevel="0" collapsed="false">
      <c r="A293" s="192"/>
      <c r="B293" s="192"/>
      <c r="C293" s="192"/>
      <c r="D293" s="192"/>
      <c r="E293" s="192"/>
      <c r="F293" s="192"/>
      <c r="G293" s="192"/>
      <c r="H293" s="192"/>
      <c r="I293" s="192"/>
      <c r="J293" s="192"/>
      <c r="K293" s="192"/>
      <c r="L293" s="192"/>
      <c r="M293" s="192"/>
      <c r="N293" s="192"/>
    </row>
    <row r="294" customFormat="false" ht="14.8" hidden="false" customHeight="false" outlineLevel="0" collapsed="false">
      <c r="A294" s="192"/>
      <c r="B294" s="192"/>
      <c r="C294" s="192"/>
      <c r="D294" s="192"/>
      <c r="E294" s="192"/>
      <c r="F294" s="192"/>
      <c r="G294" s="192"/>
      <c r="H294" s="192"/>
      <c r="I294" s="192"/>
      <c r="J294" s="192"/>
      <c r="K294" s="192"/>
      <c r="L294" s="192"/>
      <c r="M294" s="192"/>
      <c r="N294" s="192"/>
    </row>
    <row r="295" customFormat="false" ht="14.8" hidden="false" customHeight="false" outlineLevel="0" collapsed="false">
      <c r="A295" s="192"/>
      <c r="B295" s="192"/>
      <c r="C295" s="192"/>
      <c r="D295" s="192"/>
      <c r="E295" s="192"/>
      <c r="F295" s="192"/>
      <c r="G295" s="192"/>
      <c r="H295" s="192"/>
      <c r="I295" s="192"/>
      <c r="J295" s="192"/>
      <c r="K295" s="192"/>
      <c r="L295" s="192"/>
      <c r="M295" s="192"/>
      <c r="N295" s="192"/>
    </row>
    <row r="296" customFormat="false" ht="14.8" hidden="false" customHeight="false" outlineLevel="0" collapsed="false">
      <c r="A296" s="192"/>
      <c r="B296" s="192"/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92"/>
      <c r="N296" s="192"/>
    </row>
    <row r="297" customFormat="false" ht="14.8" hidden="false" customHeight="false" outlineLevel="0" collapsed="false">
      <c r="A297" s="192"/>
      <c r="B297" s="192"/>
      <c r="C297" s="192"/>
      <c r="D297" s="192"/>
      <c r="E297" s="192"/>
      <c r="F297" s="192"/>
      <c r="G297" s="192"/>
      <c r="H297" s="192"/>
      <c r="I297" s="192"/>
      <c r="J297" s="192"/>
      <c r="K297" s="192"/>
      <c r="L297" s="192"/>
      <c r="M297" s="192"/>
      <c r="N297" s="192"/>
    </row>
    <row r="298" customFormat="false" ht="14.8" hidden="false" customHeight="false" outlineLevel="0" collapsed="false">
      <c r="A298" s="192"/>
      <c r="B298" s="192"/>
      <c r="C298" s="192"/>
      <c r="D298" s="192"/>
      <c r="E298" s="192"/>
      <c r="F298" s="192"/>
      <c r="G298" s="192"/>
      <c r="H298" s="192"/>
      <c r="I298" s="192"/>
      <c r="J298" s="192"/>
      <c r="K298" s="192"/>
      <c r="L298" s="192"/>
      <c r="M298" s="192"/>
      <c r="N298" s="192"/>
    </row>
    <row r="299" customFormat="false" ht="14.8" hidden="false" customHeight="false" outlineLevel="0" collapsed="false">
      <c r="A299" s="192"/>
      <c r="B299" s="192"/>
      <c r="C299" s="192"/>
      <c r="D299" s="192"/>
      <c r="E299" s="192"/>
      <c r="F299" s="192"/>
      <c r="G299" s="192"/>
      <c r="H299" s="192"/>
      <c r="I299" s="192"/>
      <c r="J299" s="192"/>
      <c r="K299" s="192"/>
      <c r="L299" s="192"/>
      <c r="M299" s="192"/>
      <c r="N299" s="192"/>
    </row>
    <row r="300" customFormat="false" ht="14.8" hidden="false" customHeight="false" outlineLevel="0" collapsed="false">
      <c r="A300" s="192"/>
      <c r="B300" s="192"/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92"/>
      <c r="N300" s="192"/>
    </row>
    <row r="301" customFormat="false" ht="14.8" hidden="false" customHeight="false" outlineLevel="0" collapsed="false">
      <c r="A301" s="192"/>
      <c r="B301" s="192"/>
      <c r="C301" s="192"/>
      <c r="D301" s="192"/>
      <c r="E301" s="192"/>
      <c r="F301" s="192"/>
      <c r="G301" s="192"/>
      <c r="H301" s="192"/>
      <c r="I301" s="192"/>
      <c r="J301" s="192"/>
      <c r="K301" s="192"/>
      <c r="L301" s="192"/>
      <c r="M301" s="192"/>
      <c r="N301" s="192"/>
    </row>
    <row r="302" customFormat="false" ht="14.8" hidden="false" customHeight="false" outlineLevel="0" collapsed="false">
      <c r="A302" s="192"/>
      <c r="B302" s="192"/>
      <c r="C302" s="192"/>
      <c r="D302" s="192"/>
      <c r="E302" s="192"/>
      <c r="F302" s="192"/>
      <c r="G302" s="192"/>
      <c r="H302" s="192"/>
      <c r="I302" s="192"/>
      <c r="J302" s="192"/>
      <c r="K302" s="192"/>
      <c r="L302" s="192"/>
      <c r="M302" s="192"/>
      <c r="N302" s="192"/>
    </row>
    <row r="303" customFormat="false" ht="14.8" hidden="false" customHeight="false" outlineLevel="0" collapsed="false">
      <c r="A303" s="192"/>
      <c r="B303" s="192"/>
      <c r="C303" s="192"/>
      <c r="D303" s="192"/>
      <c r="E303" s="192"/>
      <c r="F303" s="192"/>
      <c r="G303" s="192"/>
      <c r="H303" s="192"/>
      <c r="I303" s="192"/>
      <c r="J303" s="192"/>
      <c r="K303" s="192"/>
      <c r="L303" s="192"/>
      <c r="M303" s="192"/>
      <c r="N303" s="192"/>
    </row>
    <row r="304" customFormat="false" ht="14.8" hidden="false" customHeight="false" outlineLevel="0" collapsed="false">
      <c r="A304" s="192"/>
      <c r="B304" s="192"/>
      <c r="C304" s="192"/>
      <c r="D304" s="192"/>
      <c r="E304" s="192"/>
      <c r="F304" s="192"/>
      <c r="G304" s="192"/>
      <c r="H304" s="192"/>
      <c r="I304" s="192"/>
      <c r="J304" s="192"/>
      <c r="K304" s="192"/>
      <c r="L304" s="192"/>
      <c r="M304" s="192"/>
      <c r="N304" s="192"/>
    </row>
    <row r="305" customFormat="false" ht="14.8" hidden="false" customHeight="false" outlineLevel="0" collapsed="false">
      <c r="A305" s="192"/>
      <c r="B305" s="192"/>
      <c r="C305" s="192"/>
      <c r="D305" s="192"/>
      <c r="E305" s="192"/>
      <c r="F305" s="192"/>
      <c r="G305" s="192"/>
      <c r="H305" s="192"/>
      <c r="I305" s="192"/>
      <c r="J305" s="192"/>
      <c r="K305" s="192"/>
      <c r="L305" s="192"/>
      <c r="M305" s="192"/>
      <c r="N305" s="192"/>
    </row>
    <row r="306" customFormat="false" ht="14.8" hidden="false" customHeight="false" outlineLevel="0" collapsed="false">
      <c r="A306" s="192"/>
      <c r="B306" s="192"/>
      <c r="C306" s="192"/>
      <c r="D306" s="192"/>
      <c r="E306" s="192"/>
      <c r="F306" s="192"/>
      <c r="G306" s="192"/>
      <c r="H306" s="192"/>
      <c r="I306" s="192"/>
      <c r="J306" s="192"/>
      <c r="K306" s="192"/>
      <c r="L306" s="192"/>
      <c r="M306" s="192"/>
      <c r="N306" s="192"/>
    </row>
    <row r="307" customFormat="false" ht="14.8" hidden="false" customHeight="false" outlineLevel="0" collapsed="false">
      <c r="A307" s="192"/>
      <c r="B307" s="192"/>
      <c r="C307" s="192"/>
      <c r="D307" s="192"/>
      <c r="E307" s="192"/>
      <c r="F307" s="192"/>
      <c r="G307" s="192"/>
      <c r="H307" s="192"/>
      <c r="I307" s="192"/>
      <c r="J307" s="192"/>
      <c r="K307" s="192"/>
      <c r="L307" s="192"/>
      <c r="M307" s="192"/>
      <c r="N307" s="192"/>
    </row>
    <row r="308" customFormat="false" ht="14.8" hidden="false" customHeight="false" outlineLevel="0" collapsed="false">
      <c r="A308" s="192"/>
      <c r="B308" s="192"/>
      <c r="C308" s="192"/>
      <c r="D308" s="192"/>
      <c r="E308" s="192"/>
      <c r="F308" s="192"/>
      <c r="G308" s="192"/>
      <c r="H308" s="192"/>
      <c r="I308" s="192"/>
      <c r="J308" s="192"/>
      <c r="K308" s="192"/>
      <c r="L308" s="192"/>
      <c r="M308" s="192"/>
      <c r="N308" s="192"/>
    </row>
    <row r="309" customFormat="false" ht="14.8" hidden="false" customHeight="false" outlineLevel="0" collapsed="false">
      <c r="A309" s="192"/>
      <c r="B309" s="192"/>
      <c r="C309" s="192"/>
      <c r="D309" s="192"/>
      <c r="E309" s="192"/>
      <c r="F309" s="192"/>
      <c r="G309" s="192"/>
      <c r="H309" s="192"/>
      <c r="I309" s="192"/>
      <c r="J309" s="192"/>
      <c r="K309" s="192"/>
      <c r="L309" s="192"/>
      <c r="M309" s="192"/>
      <c r="N309" s="192"/>
    </row>
    <row r="310" customFormat="false" ht="14.8" hidden="false" customHeight="false" outlineLevel="0" collapsed="false">
      <c r="A310" s="192"/>
      <c r="B310" s="192"/>
      <c r="C310" s="192"/>
      <c r="D310" s="192"/>
      <c r="E310" s="192"/>
      <c r="F310" s="192"/>
      <c r="G310" s="192"/>
      <c r="H310" s="192"/>
      <c r="I310" s="192"/>
      <c r="J310" s="192"/>
      <c r="K310" s="192"/>
      <c r="L310" s="192"/>
      <c r="M310" s="192"/>
      <c r="N310" s="192"/>
    </row>
    <row r="311" customFormat="false" ht="14.8" hidden="false" customHeight="false" outlineLevel="0" collapsed="false">
      <c r="A311" s="192"/>
      <c r="B311" s="192"/>
      <c r="C311" s="192"/>
      <c r="D311" s="192"/>
      <c r="E311" s="192"/>
      <c r="F311" s="192"/>
      <c r="G311" s="192"/>
      <c r="H311" s="192"/>
      <c r="I311" s="192"/>
      <c r="J311" s="192"/>
      <c r="K311" s="192"/>
      <c r="L311" s="192"/>
      <c r="M311" s="192"/>
      <c r="N311" s="192"/>
    </row>
    <row r="312" customFormat="false" ht="14.8" hidden="false" customHeight="false" outlineLevel="0" collapsed="false">
      <c r="A312" s="192"/>
      <c r="B312" s="192"/>
      <c r="C312" s="192"/>
      <c r="D312" s="192"/>
      <c r="E312" s="192"/>
      <c r="F312" s="192"/>
      <c r="G312" s="192"/>
      <c r="H312" s="192"/>
      <c r="I312" s="192"/>
      <c r="J312" s="192"/>
      <c r="K312" s="192"/>
      <c r="L312" s="192"/>
      <c r="M312" s="192"/>
      <c r="N312" s="192"/>
    </row>
    <row r="313" customFormat="false" ht="14.8" hidden="false" customHeight="false" outlineLevel="0" collapsed="false">
      <c r="A313" s="192"/>
      <c r="B313" s="192"/>
      <c r="C313" s="192"/>
      <c r="D313" s="192"/>
      <c r="E313" s="192"/>
      <c r="F313" s="192"/>
      <c r="G313" s="192"/>
      <c r="H313" s="192"/>
      <c r="I313" s="192"/>
      <c r="J313" s="192"/>
      <c r="K313" s="192"/>
      <c r="L313" s="192"/>
      <c r="M313" s="192"/>
      <c r="N313" s="192"/>
    </row>
    <row r="314" customFormat="false" ht="14.8" hidden="false" customHeight="false" outlineLevel="0" collapsed="false">
      <c r="A314" s="192"/>
      <c r="B314" s="192"/>
      <c r="C314" s="192"/>
      <c r="D314" s="192"/>
      <c r="E314" s="192"/>
      <c r="F314" s="192"/>
      <c r="G314" s="192"/>
      <c r="H314" s="192"/>
      <c r="I314" s="192"/>
      <c r="J314" s="192"/>
      <c r="K314" s="192"/>
      <c r="L314" s="192"/>
      <c r="M314" s="192"/>
      <c r="N314" s="192"/>
    </row>
    <row r="315" customFormat="false" ht="14.8" hidden="false" customHeight="false" outlineLevel="0" collapsed="false">
      <c r="A315" s="192"/>
      <c r="B315" s="192"/>
      <c r="C315" s="192"/>
      <c r="D315" s="192"/>
      <c r="E315" s="192"/>
      <c r="F315" s="192"/>
      <c r="G315" s="192"/>
      <c r="H315" s="192"/>
      <c r="I315" s="192"/>
      <c r="J315" s="192"/>
      <c r="K315" s="192"/>
      <c r="L315" s="192"/>
      <c r="M315" s="192"/>
      <c r="N315" s="192"/>
    </row>
    <row r="316" customFormat="false" ht="14.8" hidden="false" customHeight="false" outlineLevel="0" collapsed="false">
      <c r="A316" s="192"/>
      <c r="B316" s="192"/>
      <c r="C316" s="192"/>
      <c r="D316" s="192"/>
      <c r="E316" s="192"/>
      <c r="F316" s="192"/>
      <c r="G316" s="192"/>
      <c r="H316" s="192"/>
      <c r="I316" s="192"/>
      <c r="J316" s="192"/>
      <c r="K316" s="192"/>
      <c r="L316" s="192"/>
      <c r="M316" s="192"/>
      <c r="N316" s="192"/>
    </row>
    <row r="65525" customFormat="false" ht="14.8" hidden="false" customHeight="false" outlineLevel="0" collapsed="false">
      <c r="C65525" s="194" t="e">
        <f aca="false">((C65521/C65508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34"/>
  </mergeCells>
  <conditionalFormatting sqref="P39:IV39 P42:IV42">
    <cfRule type="cellIs" priority="2" operator="lessThan" aboveAverage="0" equalAverage="0" bottom="0" percent="0" rank="0" text="" dxfId="6">
      <formula>0</formula>
    </cfRule>
  </conditionalFormatting>
  <conditionalFormatting sqref="C38:O42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conditionalFormatting sqref="A39:B39 A42:B42">
    <cfRule type="cellIs" priority="5" operator="lessThan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7" width="23.61"/>
    <col collapsed="false" customWidth="true" hidden="false" outlineLevel="0" max="2" min="2" style="217" width="10.12"/>
    <col collapsed="false" customWidth="true" hidden="false" outlineLevel="0" max="3" min="3" style="217" width="11.37"/>
    <col collapsed="false" customWidth="true" hidden="false" outlineLevel="0" max="4" min="4" style="217" width="9.99"/>
    <col collapsed="false" customWidth="true" hidden="false" outlineLevel="0" max="5" min="5" style="217" width="8.99"/>
    <col collapsed="false" customWidth="true" hidden="false" outlineLevel="0" max="6" min="6" style="217" width="10.25"/>
    <col collapsed="false" customWidth="true" hidden="false" outlineLevel="0" max="7" min="7" style="217" width="10.99"/>
    <col collapsed="false" customWidth="true" hidden="false" outlineLevel="0" max="8" min="8" style="217" width="10.37"/>
    <col collapsed="false" customWidth="true" hidden="false" outlineLevel="0" max="9" min="9" style="217" width="7.74"/>
    <col collapsed="false" customWidth="true" hidden="false" outlineLevel="0" max="10" min="10" style="217" width="11.12"/>
    <col collapsed="false" customWidth="true" hidden="false" outlineLevel="0" max="11" min="11" style="217" width="10.25"/>
    <col collapsed="false" customWidth="true" hidden="false" outlineLevel="0" max="12" min="12" style="217" width="11.86"/>
    <col collapsed="false" customWidth="true" hidden="false" outlineLevel="0" max="13" min="13" style="217" width="8.99"/>
    <col collapsed="false" customWidth="true" hidden="false" outlineLevel="0" max="14" min="14" style="217" width="11.12"/>
    <col collapsed="false" customWidth="true" hidden="false" outlineLevel="0" max="15" min="15" style="217" width="10.99"/>
    <col collapsed="false" customWidth="true" hidden="false" outlineLevel="0" max="16" min="16" style="217" width="11.12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6.85" hidden="false" customHeight="false" outlineLevel="0" collapsed="false">
      <c r="N1" s="218"/>
      <c r="O1" s="218"/>
      <c r="P1" s="218" t="s">
        <v>54</v>
      </c>
      <c r="Q1" s="218"/>
    </row>
    <row r="2" customFormat="false" ht="7.75" hidden="false" customHeight="true" outlineLevel="0" collapsed="false"/>
    <row r="3" customFormat="false" ht="24.05" hidden="false" customHeight="true" outlineLevel="0" collapsed="false">
      <c r="A3" s="219" t="s">
        <v>108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8.3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" hidden="false" customHeight="true" outlineLevel="0" collapsed="false">
      <c r="A5" s="221" t="s">
        <v>109</v>
      </c>
      <c r="B5" s="222" t="s">
        <v>110</v>
      </c>
      <c r="C5" s="222"/>
      <c r="D5" s="222"/>
      <c r="E5" s="222"/>
      <c r="F5" s="222"/>
      <c r="G5" s="222"/>
      <c r="H5" s="222"/>
      <c r="I5" s="222"/>
      <c r="J5" s="223" t="s">
        <v>111</v>
      </c>
      <c r="K5" s="223"/>
      <c r="L5" s="223"/>
      <c r="M5" s="223"/>
      <c r="N5" s="223"/>
      <c r="O5" s="223"/>
      <c r="P5" s="223"/>
      <c r="Q5" s="223"/>
    </row>
    <row r="6" s="227" customFormat="true" ht="26.1" hidden="false" customHeight="true" outlineLevel="0" collapsed="false">
      <c r="A6" s="221"/>
      <c r="B6" s="224" t="s">
        <v>112</v>
      </c>
      <c r="C6" s="224"/>
      <c r="D6" s="224"/>
      <c r="E6" s="225" t="s">
        <v>113</v>
      </c>
      <c r="F6" s="224" t="s">
        <v>114</v>
      </c>
      <c r="G6" s="224"/>
      <c r="H6" s="224"/>
      <c r="I6" s="226" t="s">
        <v>115</v>
      </c>
      <c r="J6" s="224" t="s">
        <v>116</v>
      </c>
      <c r="K6" s="224"/>
      <c r="L6" s="224"/>
      <c r="M6" s="225" t="s">
        <v>113</v>
      </c>
      <c r="N6" s="224" t="s">
        <v>117</v>
      </c>
      <c r="O6" s="224"/>
      <c r="P6" s="224"/>
      <c r="Q6" s="225" t="s">
        <v>115</v>
      </c>
    </row>
    <row r="7" s="232" customFormat="true" ht="26.25" hidden="false" customHeight="false" outlineLevel="0" collapsed="false">
      <c r="A7" s="221"/>
      <c r="B7" s="228" t="s">
        <v>79</v>
      </c>
      <c r="C7" s="229" t="s">
        <v>80</v>
      </c>
      <c r="D7" s="229" t="s">
        <v>81</v>
      </c>
      <c r="E7" s="225"/>
      <c r="F7" s="228" t="s">
        <v>79</v>
      </c>
      <c r="G7" s="230" t="s">
        <v>80</v>
      </c>
      <c r="H7" s="229" t="s">
        <v>81</v>
      </c>
      <c r="I7" s="226"/>
      <c r="J7" s="228" t="s">
        <v>79</v>
      </c>
      <c r="K7" s="229" t="s">
        <v>80</v>
      </c>
      <c r="L7" s="230" t="s">
        <v>81</v>
      </c>
      <c r="M7" s="225"/>
      <c r="N7" s="231" t="s">
        <v>79</v>
      </c>
      <c r="O7" s="230" t="s">
        <v>80</v>
      </c>
      <c r="P7" s="229" t="s">
        <v>81</v>
      </c>
      <c r="Q7" s="225"/>
    </row>
    <row r="8" s="240" customFormat="true" ht="17.5" hidden="false" customHeight="true" outlineLevel="0" collapsed="false">
      <c r="A8" s="233" t="s">
        <v>77</v>
      </c>
      <c r="B8" s="234" t="n">
        <f aca="false">SUM(B9:B21)</f>
        <v>1748435</v>
      </c>
      <c r="C8" s="235" t="n">
        <f aca="false">SUM(C9:C21)</f>
        <v>83497</v>
      </c>
      <c r="D8" s="235" t="n">
        <f aca="false">C8+B8</f>
        <v>1831932</v>
      </c>
      <c r="E8" s="236" t="n">
        <f aca="false">(D8/$D$8)</f>
        <v>1</v>
      </c>
      <c r="F8" s="234" t="n">
        <f aca="false">SUM(F9:F21)</f>
        <v>1967925</v>
      </c>
      <c r="G8" s="235" t="n">
        <f aca="false">SUM(G9:G21)</f>
        <v>71460</v>
      </c>
      <c r="H8" s="235" t="n">
        <f aca="false">G8+F8</f>
        <v>2039385</v>
      </c>
      <c r="I8" s="237" t="n">
        <f aca="false">(D8/H8-1)*100</f>
        <v>-10.1723313646026</v>
      </c>
      <c r="J8" s="238" t="n">
        <f aca="false">SUM(J9:J21)</f>
        <v>20512950</v>
      </c>
      <c r="K8" s="239" t="n">
        <f aca="false">SUM(K9:K21)</f>
        <v>857553</v>
      </c>
      <c r="L8" s="235" t="n">
        <f aca="false">K8+J8</f>
        <v>21370503</v>
      </c>
      <c r="M8" s="236" t="n">
        <f aca="false">(L8/$L$8)</f>
        <v>1</v>
      </c>
      <c r="N8" s="234" t="n">
        <f aca="false">SUM(N9:N21)</f>
        <v>21119655</v>
      </c>
      <c r="O8" s="235" t="n">
        <f aca="false">SUM(O9:O21)</f>
        <v>712311</v>
      </c>
      <c r="P8" s="235" t="n">
        <f aca="false">O8+N8</f>
        <v>21831966</v>
      </c>
      <c r="Q8" s="237" t="n">
        <f aca="false">(L8/P8-1)*100</f>
        <v>-2.11370336505654</v>
      </c>
    </row>
    <row r="9" s="240" customFormat="true" ht="18" hidden="false" customHeight="true" outlineLevel="0" collapsed="false">
      <c r="A9" s="241" t="s">
        <v>118</v>
      </c>
      <c r="B9" s="242" t="n">
        <v>817050</v>
      </c>
      <c r="C9" s="243" t="n">
        <v>21532</v>
      </c>
      <c r="D9" s="243" t="n">
        <f aca="false">C9+B9</f>
        <v>838582</v>
      </c>
      <c r="E9" s="244" t="n">
        <f aca="false">(D9/$D$8)</f>
        <v>0.457758257402567</v>
      </c>
      <c r="F9" s="242" t="n">
        <v>1100922</v>
      </c>
      <c r="G9" s="243" t="n">
        <v>31815</v>
      </c>
      <c r="H9" s="243" t="n">
        <f aca="false">G9+F9</f>
        <v>1132737</v>
      </c>
      <c r="I9" s="245" t="n">
        <f aca="false">(D9/H9-1)*100</f>
        <v>-25.9685169637789</v>
      </c>
      <c r="J9" s="242" t="n">
        <v>11244100</v>
      </c>
      <c r="K9" s="243" t="n">
        <v>370768</v>
      </c>
      <c r="L9" s="243" t="n">
        <f aca="false">K9+J9</f>
        <v>11614868</v>
      </c>
      <c r="M9" s="244" t="n">
        <f aca="false">(L9/$L$8)</f>
        <v>0.543499982195085</v>
      </c>
      <c r="N9" s="242" t="n">
        <v>12239404</v>
      </c>
      <c r="O9" s="243" t="n">
        <v>314005</v>
      </c>
      <c r="P9" s="243" t="n">
        <f aca="false">O9+N9</f>
        <v>12553409</v>
      </c>
      <c r="Q9" s="246" t="n">
        <f aca="false">(L9/P9-1)*100</f>
        <v>-7.47638350666341</v>
      </c>
    </row>
    <row r="10" s="240" customFormat="true" ht="18" hidden="false" customHeight="true" outlineLevel="0" collapsed="false">
      <c r="A10" s="247" t="s">
        <v>119</v>
      </c>
      <c r="B10" s="248" t="n">
        <v>443180</v>
      </c>
      <c r="C10" s="249" t="n">
        <v>10593</v>
      </c>
      <c r="D10" s="249" t="n">
        <f aca="false">C10+B10</f>
        <v>453773</v>
      </c>
      <c r="E10" s="250" t="n">
        <f aca="false">(D10/$D$8)</f>
        <v>0.247701879764096</v>
      </c>
      <c r="F10" s="248" t="n">
        <v>395633</v>
      </c>
      <c r="G10" s="249" t="n">
        <v>6437</v>
      </c>
      <c r="H10" s="249" t="n">
        <f aca="false">G10+F10</f>
        <v>402070</v>
      </c>
      <c r="I10" s="251" t="n">
        <f aca="false">(D10/H10-1)*100</f>
        <v>12.85920362126</v>
      </c>
      <c r="J10" s="248" t="n">
        <v>4008841</v>
      </c>
      <c r="K10" s="249" t="n">
        <v>55886</v>
      </c>
      <c r="L10" s="249" t="n">
        <f aca="false">K10+J10</f>
        <v>4064727</v>
      </c>
      <c r="M10" s="250" t="n">
        <f aca="false">(L10/$L$8)</f>
        <v>0.190202682641583</v>
      </c>
      <c r="N10" s="248" t="n">
        <v>3828004</v>
      </c>
      <c r="O10" s="249" t="n">
        <v>39427</v>
      </c>
      <c r="P10" s="249" t="n">
        <f aca="false">O10+N10</f>
        <v>3867431</v>
      </c>
      <c r="Q10" s="252" t="n">
        <f aca="false">(L10/P10-1)*100</f>
        <v>5.10147433787442</v>
      </c>
    </row>
    <row r="11" s="240" customFormat="true" ht="18" hidden="false" customHeight="true" outlineLevel="0" collapsed="false">
      <c r="A11" s="247" t="s">
        <v>120</v>
      </c>
      <c r="B11" s="248" t="n">
        <v>237339</v>
      </c>
      <c r="C11" s="249" t="n">
        <v>3055</v>
      </c>
      <c r="D11" s="249" t="n">
        <f aca="false">C11+B11</f>
        <v>240394</v>
      </c>
      <c r="E11" s="250" t="n">
        <f aca="false">(D11/$D$8)</f>
        <v>0.131224303085486</v>
      </c>
      <c r="F11" s="248" t="n">
        <v>262150</v>
      </c>
      <c r="G11" s="249"/>
      <c r="H11" s="249" t="n">
        <f aca="false">G11+F11</f>
        <v>262150</v>
      </c>
      <c r="I11" s="251" t="n">
        <f aca="false">(D11/H11-1)*100</f>
        <v>-8.29906542056075</v>
      </c>
      <c r="J11" s="248" t="n">
        <v>2916341</v>
      </c>
      <c r="K11" s="249" t="n">
        <v>17755</v>
      </c>
      <c r="L11" s="249" t="n">
        <f aca="false">K11+J11</f>
        <v>2934096</v>
      </c>
      <c r="M11" s="250" t="n">
        <f aca="false">(L11/$L$8)</f>
        <v>0.137296534386673</v>
      </c>
      <c r="N11" s="248" t="n">
        <v>2818876</v>
      </c>
      <c r="O11" s="249"/>
      <c r="P11" s="249" t="n">
        <f aca="false">O11+N11</f>
        <v>2818876</v>
      </c>
      <c r="Q11" s="252" t="n">
        <f aca="false">(L11/P11-1)*100</f>
        <v>4.08744478295604</v>
      </c>
    </row>
    <row r="12" s="240" customFormat="true" ht="18" hidden="false" customHeight="true" outlineLevel="0" collapsed="false">
      <c r="A12" s="247" t="s">
        <v>121</v>
      </c>
      <c r="B12" s="248" t="n">
        <v>100532</v>
      </c>
      <c r="C12" s="249" t="n">
        <v>4111</v>
      </c>
      <c r="D12" s="249" t="n">
        <f aca="false">C12+B12</f>
        <v>104643</v>
      </c>
      <c r="E12" s="250" t="n">
        <f aca="false">(D12/$D$8)</f>
        <v>0.0571216617210683</v>
      </c>
      <c r="F12" s="248" t="n">
        <v>89481</v>
      </c>
      <c r="G12" s="249"/>
      <c r="H12" s="249" t="n">
        <f aca="false">G12+F12</f>
        <v>89481</v>
      </c>
      <c r="I12" s="251" t="n">
        <f aca="false">(D12/H12-1)*100</f>
        <v>16.9443792536963</v>
      </c>
      <c r="J12" s="248" t="n">
        <v>885979</v>
      </c>
      <c r="K12" s="249" t="n">
        <v>9827</v>
      </c>
      <c r="L12" s="249" t="n">
        <f aca="false">K12+J12</f>
        <v>895806</v>
      </c>
      <c r="M12" s="250" t="n">
        <f aca="false">(L12/$L$8)</f>
        <v>0.0419178715634349</v>
      </c>
      <c r="N12" s="248" t="n">
        <v>877654</v>
      </c>
      <c r="O12" s="249" t="n">
        <v>2270</v>
      </c>
      <c r="P12" s="249" t="n">
        <f aca="false">O12+N12</f>
        <v>879924</v>
      </c>
      <c r="Q12" s="252" t="n">
        <f aca="false">(L12/P12-1)*100</f>
        <v>1.80492860747064</v>
      </c>
    </row>
    <row r="13" s="240" customFormat="true" ht="18" hidden="false" customHeight="true" outlineLevel="0" collapsed="false">
      <c r="A13" s="247" t="s">
        <v>122</v>
      </c>
      <c r="B13" s="248" t="n">
        <v>96347</v>
      </c>
      <c r="C13" s="249" t="n">
        <v>0</v>
      </c>
      <c r="D13" s="249" t="n">
        <f aca="false">C13+B13</f>
        <v>96347</v>
      </c>
      <c r="E13" s="250" t="n">
        <f aca="false">(D13/$D$8)</f>
        <v>0.0525931093512205</v>
      </c>
      <c r="F13" s="248" t="n">
        <v>85930</v>
      </c>
      <c r="G13" s="249"/>
      <c r="H13" s="249" t="n">
        <f aca="false">G13+F13</f>
        <v>85930</v>
      </c>
      <c r="I13" s="251" t="n">
        <f aca="false">(D13/H13-1)*100</f>
        <v>12.1226579774235</v>
      </c>
      <c r="J13" s="248" t="n">
        <v>940090</v>
      </c>
      <c r="K13" s="249"/>
      <c r="L13" s="249" t="n">
        <f aca="false">K13+J13</f>
        <v>940090</v>
      </c>
      <c r="M13" s="250" t="n">
        <f aca="false">(L13/$L$8)</f>
        <v>0.0439900736075328</v>
      </c>
      <c r="N13" s="248" t="n">
        <v>895083</v>
      </c>
      <c r="O13" s="249"/>
      <c r="P13" s="249" t="n">
        <f aca="false">O13+N13</f>
        <v>895083</v>
      </c>
      <c r="Q13" s="252" t="n">
        <f aca="false">(L13/P13-1)*100</f>
        <v>5.02824877692907</v>
      </c>
    </row>
    <row r="14" s="240" customFormat="true" ht="18" hidden="false" customHeight="true" outlineLevel="0" collapsed="false">
      <c r="A14" s="247" t="s">
        <v>123</v>
      </c>
      <c r="B14" s="248" t="n">
        <v>35475</v>
      </c>
      <c r="C14" s="249" t="n">
        <v>0</v>
      </c>
      <c r="D14" s="249" t="n">
        <f aca="false">C14+B14</f>
        <v>35475</v>
      </c>
      <c r="E14" s="250" t="n">
        <f aca="false">(D14/$D$8)</f>
        <v>0.0193648017502833</v>
      </c>
      <c r="F14" s="248" t="n">
        <v>9738</v>
      </c>
      <c r="G14" s="249"/>
      <c r="H14" s="249" t="n">
        <f aca="false">G14+F14</f>
        <v>9738</v>
      </c>
      <c r="I14" s="251" t="n">
        <f aca="false">(D14/H14-1)*100</f>
        <v>264.294516327788</v>
      </c>
      <c r="J14" s="248" t="n">
        <v>311472</v>
      </c>
      <c r="K14" s="249" t="n">
        <v>1817</v>
      </c>
      <c r="L14" s="249" t="n">
        <f aca="false">K14+J14</f>
        <v>313289</v>
      </c>
      <c r="M14" s="250" t="n">
        <f aca="false">(L14/$L$8)</f>
        <v>0.014659879554543</v>
      </c>
      <c r="N14" s="248" t="n">
        <v>190964</v>
      </c>
      <c r="O14" s="249"/>
      <c r="P14" s="249" t="n">
        <f aca="false">O14+N14</f>
        <v>190964</v>
      </c>
      <c r="Q14" s="252" t="n">
        <f aca="false">(L14/P14-1)*100</f>
        <v>64.0565761085859</v>
      </c>
    </row>
    <row r="15" s="240" customFormat="true" ht="18" hidden="false" customHeight="true" outlineLevel="0" collapsed="false">
      <c r="A15" s="247" t="s">
        <v>124</v>
      </c>
      <c r="B15" s="248" t="n">
        <v>18512</v>
      </c>
      <c r="C15" s="249" t="n">
        <v>0</v>
      </c>
      <c r="D15" s="249" t="n">
        <f aca="false">C15+B15</f>
        <v>18512</v>
      </c>
      <c r="E15" s="250" t="n">
        <f aca="false">(D15/$D$8)</f>
        <v>0.0101051785764974</v>
      </c>
      <c r="F15" s="248" t="n">
        <v>24071</v>
      </c>
      <c r="G15" s="249" t="n">
        <v>127</v>
      </c>
      <c r="H15" s="249" t="n">
        <f aca="false">G15+F15</f>
        <v>24198</v>
      </c>
      <c r="I15" s="251" t="n">
        <f aca="false">(D15/H15-1)*100</f>
        <v>-23.4978097363418</v>
      </c>
      <c r="J15" s="248" t="n">
        <v>206127</v>
      </c>
      <c r="K15" s="249" t="n">
        <v>4439</v>
      </c>
      <c r="L15" s="249" t="n">
        <f aca="false">K15+J15</f>
        <v>210566</v>
      </c>
      <c r="M15" s="250" t="n">
        <f aca="false">(L15/$L$8)</f>
        <v>0.00985311389254619</v>
      </c>
      <c r="N15" s="248" t="n">
        <v>269670</v>
      </c>
      <c r="O15" s="249" t="n">
        <v>2924</v>
      </c>
      <c r="P15" s="249" t="n">
        <f aca="false">O15+N15</f>
        <v>272594</v>
      </c>
      <c r="Q15" s="252" t="n">
        <f aca="false">(L15/P15-1)*100</f>
        <v>-22.7547194729158</v>
      </c>
    </row>
    <row r="16" s="240" customFormat="true" ht="18" hidden="false" customHeight="true" outlineLevel="0" collapsed="false">
      <c r="A16" s="247" t="s">
        <v>125</v>
      </c>
      <c r="B16" s="248" t="n">
        <v>0</v>
      </c>
      <c r="C16" s="249" t="n">
        <v>11785</v>
      </c>
      <c r="D16" s="249" t="n">
        <f aca="false">C16+B16</f>
        <v>11785</v>
      </c>
      <c r="E16" s="250" t="n">
        <f aca="false">(D16/$D$8)</f>
        <v>0.00643309904516107</v>
      </c>
      <c r="F16" s="248"/>
      <c r="G16" s="249" t="n">
        <v>6299</v>
      </c>
      <c r="H16" s="249" t="n">
        <f aca="false">G16+F16</f>
        <v>6299</v>
      </c>
      <c r="I16" s="251" t="n">
        <f aca="false">(D16/H16-1)*100</f>
        <v>87.0931893951421</v>
      </c>
      <c r="J16" s="248"/>
      <c r="K16" s="249" t="n">
        <v>106291</v>
      </c>
      <c r="L16" s="249" t="n">
        <f aca="false">K16+J16</f>
        <v>106291</v>
      </c>
      <c r="M16" s="250" t="n">
        <f aca="false">(L16/$L$8)</f>
        <v>0.00497372476445688</v>
      </c>
      <c r="N16" s="248"/>
      <c r="O16" s="249" t="n">
        <v>75312</v>
      </c>
      <c r="P16" s="249" t="n">
        <f aca="false">O16+N16</f>
        <v>75312</v>
      </c>
      <c r="Q16" s="252" t="n">
        <f aca="false">(L16/P16-1)*100</f>
        <v>41.1342149989377</v>
      </c>
      <c r="T16" s="253"/>
    </row>
    <row r="17" s="240" customFormat="true" ht="18" hidden="false" customHeight="true" outlineLevel="0" collapsed="false">
      <c r="A17" s="247" t="s">
        <v>126</v>
      </c>
      <c r="B17" s="248" t="n">
        <v>0</v>
      </c>
      <c r="C17" s="249" t="n">
        <v>5811</v>
      </c>
      <c r="D17" s="249" t="n">
        <f aca="false">C17+B17</f>
        <v>5811</v>
      </c>
      <c r="E17" s="250" t="n">
        <f aca="false">(D17/$D$8)</f>
        <v>0.00317206097169546</v>
      </c>
      <c r="F17" s="248"/>
      <c r="G17" s="249" t="n">
        <v>4935</v>
      </c>
      <c r="H17" s="249" t="n">
        <f aca="false">G17+F17</f>
        <v>4935</v>
      </c>
      <c r="I17" s="251" t="n">
        <f aca="false">(D17/H17-1)*100</f>
        <v>17.7507598784195</v>
      </c>
      <c r="J17" s="248"/>
      <c r="K17" s="249" t="n">
        <v>62337</v>
      </c>
      <c r="L17" s="249" t="n">
        <f aca="false">K17+J17</f>
        <v>62337</v>
      </c>
      <c r="M17" s="250" t="n">
        <f aca="false">(L17/$L$8)</f>
        <v>0.00291696456559773</v>
      </c>
      <c r="N17" s="248"/>
      <c r="O17" s="249" t="n">
        <v>53014</v>
      </c>
      <c r="P17" s="249" t="n">
        <f aca="false">O17+N17</f>
        <v>53014</v>
      </c>
      <c r="Q17" s="252" t="n">
        <f aca="false">(L17/P17-1)*100</f>
        <v>17.5859207001924</v>
      </c>
    </row>
    <row r="18" s="240" customFormat="true" ht="18" hidden="false" customHeight="true" outlineLevel="0" collapsed="false">
      <c r="A18" s="247" t="s">
        <v>127</v>
      </c>
      <c r="B18" s="248" t="n">
        <v>0</v>
      </c>
      <c r="C18" s="249" t="n">
        <v>4522</v>
      </c>
      <c r="D18" s="249" t="n">
        <f aca="false">C18+B18</f>
        <v>4522</v>
      </c>
      <c r="E18" s="250" t="n">
        <f aca="false">(D18/$D$8)</f>
        <v>0.00246843223438425</v>
      </c>
      <c r="F18" s="248"/>
      <c r="G18" s="249" t="n">
        <v>3200</v>
      </c>
      <c r="H18" s="249" t="n">
        <f aca="false">G18+F18</f>
        <v>3200</v>
      </c>
      <c r="I18" s="251" t="n">
        <f aca="false">(D18/H18-1)*100</f>
        <v>41.3125</v>
      </c>
      <c r="J18" s="248"/>
      <c r="K18" s="249" t="n">
        <v>24313</v>
      </c>
      <c r="L18" s="249" t="n">
        <f aca="false">K18+J18</f>
        <v>24313</v>
      </c>
      <c r="M18" s="250" t="n">
        <f aca="false">(L18/$L$8)</f>
        <v>0.00113768964633168</v>
      </c>
      <c r="N18" s="248"/>
      <c r="O18" s="249" t="n">
        <v>24375</v>
      </c>
      <c r="P18" s="249" t="n">
        <f aca="false">O18+N18</f>
        <v>24375</v>
      </c>
      <c r="Q18" s="252" t="n">
        <f aca="false">(L18/P18-1)*100</f>
        <v>-0.25435897435897</v>
      </c>
    </row>
    <row r="19" s="240" customFormat="true" ht="18" hidden="false" customHeight="true" outlineLevel="0" collapsed="false">
      <c r="A19" s="247" t="s">
        <v>128</v>
      </c>
      <c r="B19" s="248" t="n">
        <v>0</v>
      </c>
      <c r="C19" s="249" t="n">
        <v>3189</v>
      </c>
      <c r="D19" s="249" t="n">
        <f aca="false">C19+B19</f>
        <v>3189</v>
      </c>
      <c r="E19" s="250" t="n">
        <f aca="false">(D19/$D$8)</f>
        <v>0.00174078513831299</v>
      </c>
      <c r="F19" s="248"/>
      <c r="G19" s="249" t="n">
        <v>2968</v>
      </c>
      <c r="H19" s="249" t="n">
        <f aca="false">G19+F19</f>
        <v>2968</v>
      </c>
      <c r="I19" s="251" t="n">
        <f aca="false">(D19/H19-1)*100</f>
        <v>7.44609164420484</v>
      </c>
      <c r="J19" s="248"/>
      <c r="K19" s="249" t="n">
        <v>39650</v>
      </c>
      <c r="L19" s="249" t="n">
        <f aca="false">K19+J19</f>
        <v>39650</v>
      </c>
      <c r="M19" s="250" t="n">
        <f aca="false">(L19/$L$8)</f>
        <v>0.00185536110216966</v>
      </c>
      <c r="N19" s="248"/>
      <c r="O19" s="249" t="n">
        <v>44884</v>
      </c>
      <c r="P19" s="249" t="n">
        <f aca="false">O19+N19</f>
        <v>44884</v>
      </c>
      <c r="Q19" s="252" t="n">
        <f aca="false">(L19/P19-1)*100</f>
        <v>-11.6611710186258</v>
      </c>
    </row>
    <row r="20" s="240" customFormat="true" ht="18" hidden="false" customHeight="true" outlineLevel="0" collapsed="false">
      <c r="A20" s="247" t="s">
        <v>129</v>
      </c>
      <c r="B20" s="248" t="n">
        <v>0</v>
      </c>
      <c r="C20" s="249" t="n">
        <v>1929</v>
      </c>
      <c r="D20" s="249" t="n">
        <f aca="false">C20+B20</f>
        <v>1929</v>
      </c>
      <c r="E20" s="250" t="n">
        <f aca="false">(D20/$D$8)</f>
        <v>0.00105298668291181</v>
      </c>
      <c r="F20" s="248"/>
      <c r="G20" s="249" t="n">
        <v>2076</v>
      </c>
      <c r="H20" s="249" t="n">
        <f aca="false">G20+F20</f>
        <v>2076</v>
      </c>
      <c r="I20" s="251" t="n">
        <f aca="false">(D20/H20-1)*100</f>
        <v>-7.08092485549133</v>
      </c>
      <c r="J20" s="248"/>
      <c r="K20" s="249" t="n">
        <v>15707</v>
      </c>
      <c r="L20" s="249" t="n">
        <f aca="false">K20+J20</f>
        <v>15707</v>
      </c>
      <c r="M20" s="250" t="n">
        <f aca="false">(L20/$L$8)</f>
        <v>0.000734985039893539</v>
      </c>
      <c r="N20" s="248"/>
      <c r="O20" s="249" t="n">
        <v>16869</v>
      </c>
      <c r="P20" s="249" t="n">
        <f aca="false">O20+N20</f>
        <v>16869</v>
      </c>
      <c r="Q20" s="252" t="n">
        <f aca="false">(L20/P20-1)*100</f>
        <v>-6.88837512597071</v>
      </c>
    </row>
    <row r="21" s="240" customFormat="true" ht="18" hidden="false" customHeight="true" outlineLevel="0" collapsed="false">
      <c r="A21" s="254" t="s">
        <v>130</v>
      </c>
      <c r="B21" s="255" t="n">
        <v>0</v>
      </c>
      <c r="C21" s="256" t="n">
        <v>16970</v>
      </c>
      <c r="D21" s="256" t="n">
        <f aca="false">C21+B21</f>
        <v>16970</v>
      </c>
      <c r="E21" s="257" t="n">
        <f aca="false">(D21/$D$8)</f>
        <v>0.00926344427631593</v>
      </c>
      <c r="F21" s="255" t="n">
        <v>0</v>
      </c>
      <c r="G21" s="256" t="n">
        <v>13603</v>
      </c>
      <c r="H21" s="256" t="n">
        <f aca="false">G21+F21</f>
        <v>13603</v>
      </c>
      <c r="I21" s="258" t="n">
        <f aca="false">(D21/H21-1)*100</f>
        <v>24.7518929647872</v>
      </c>
      <c r="J21" s="255" t="n">
        <v>0</v>
      </c>
      <c r="K21" s="256" t="n">
        <v>148763</v>
      </c>
      <c r="L21" s="256" t="n">
        <f aca="false">K21+J21</f>
        <v>148763</v>
      </c>
      <c r="M21" s="257" t="n">
        <f aca="false">(L21/$L$8)</f>
        <v>0.00696113704015296</v>
      </c>
      <c r="N21" s="255" t="n">
        <v>0</v>
      </c>
      <c r="O21" s="256" t="n">
        <v>139231</v>
      </c>
      <c r="P21" s="256" t="n">
        <f aca="false">O21+N21</f>
        <v>139231</v>
      </c>
      <c r="Q21" s="259" t="n">
        <f aca="false">(L21/P21-1)*100</f>
        <v>6.84617649804999</v>
      </c>
    </row>
    <row r="22" s="261" customFormat="true" ht="6.05" hidden="false" customHeight="true" outlineLevel="0" collapsed="false">
      <c r="A22" s="260"/>
    </row>
    <row r="23" customFormat="false" ht="15.5" hidden="false" customHeight="false" outlineLevel="0" collapsed="false">
      <c r="A23" s="262"/>
    </row>
    <row r="26" customFormat="false" ht="14.8" hidden="false" customHeight="false" outlineLevel="0" collapsed="false">
      <c r="B26" s="263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10">
      <formula>0</formula>
    </cfRule>
  </conditionalFormatting>
  <conditionalFormatting sqref="Q8:Q21 I8:I21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A1" activeCellId="0" sqref="A1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7" width="24.37"/>
    <col collapsed="false" customWidth="true" hidden="false" outlineLevel="0" max="2" min="2" style="217" width="10.37"/>
    <col collapsed="false" customWidth="true" hidden="false" outlineLevel="0" max="3" min="3" style="217" width="11.12"/>
    <col collapsed="false" customWidth="true" hidden="false" outlineLevel="0" max="4" min="4" style="217" width="8.12"/>
    <col collapsed="false" customWidth="true" hidden="false" outlineLevel="0" max="5" min="5" style="217" width="10.12"/>
    <col collapsed="false" customWidth="true" hidden="false" outlineLevel="0" max="6" min="6" style="217" width="8.87"/>
    <col collapsed="false" customWidth="true" hidden="false" outlineLevel="0" max="7" min="7" style="217" width="12.24"/>
    <col collapsed="false" customWidth="true" hidden="false" outlineLevel="0" max="8" min="8" style="217" width="7.99"/>
    <col collapsed="false" customWidth="true" hidden="false" outlineLevel="0" max="9" min="9" style="217" width="7.74"/>
    <col collapsed="false" customWidth="true" hidden="false" outlineLevel="0" max="10" min="10" style="217" width="9.37"/>
    <col collapsed="false" customWidth="true" hidden="false" outlineLevel="0" max="11" min="11" style="217" width="11.24"/>
    <col collapsed="false" customWidth="true" hidden="false" outlineLevel="0" max="12" min="12" style="217" width="8.99"/>
    <col collapsed="false" customWidth="true" hidden="false" outlineLevel="0" max="13" min="13" style="217" width="10.37"/>
    <col collapsed="false" customWidth="true" hidden="false" outlineLevel="0" max="14" min="14" style="217" width="8.99"/>
    <col collapsed="false" customWidth="true" hidden="false" outlineLevel="0" max="15" min="15" style="217" width="10.86"/>
    <col collapsed="false" customWidth="true" hidden="false" outlineLevel="0" max="16" min="16" style="217" width="9.37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6.85" hidden="false" customHeight="false" outlineLevel="0" collapsed="false">
      <c r="N1" s="218"/>
      <c r="O1" s="218"/>
      <c r="P1" s="218" t="s">
        <v>54</v>
      </c>
      <c r="Q1" s="218"/>
    </row>
    <row r="2" customFormat="false" ht="7.75" hidden="false" customHeight="true" outlineLevel="0" collapsed="false"/>
    <row r="3" customFormat="false" ht="24.05" hidden="false" customHeight="true" outlineLevel="0" collapsed="false">
      <c r="A3" s="219" t="s">
        <v>131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6.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" hidden="false" customHeight="true" outlineLevel="0" collapsed="false">
      <c r="A5" s="264" t="s">
        <v>132</v>
      </c>
      <c r="B5" s="222" t="s">
        <v>110</v>
      </c>
      <c r="C5" s="222"/>
      <c r="D5" s="222"/>
      <c r="E5" s="222"/>
      <c r="F5" s="222"/>
      <c r="G5" s="222"/>
      <c r="H5" s="222"/>
      <c r="I5" s="222"/>
      <c r="J5" s="223" t="s">
        <v>111</v>
      </c>
      <c r="K5" s="223"/>
      <c r="L5" s="223"/>
      <c r="M5" s="223"/>
      <c r="N5" s="223"/>
      <c r="O5" s="223"/>
      <c r="P5" s="223"/>
      <c r="Q5" s="223"/>
    </row>
    <row r="6" s="266" customFormat="true" ht="26.1" hidden="false" customHeight="true" outlineLevel="0" collapsed="false">
      <c r="A6" s="264"/>
      <c r="B6" s="265" t="s">
        <v>112</v>
      </c>
      <c r="C6" s="265"/>
      <c r="D6" s="265"/>
      <c r="E6" s="225" t="s">
        <v>113</v>
      </c>
      <c r="F6" s="265" t="s">
        <v>114</v>
      </c>
      <c r="G6" s="265"/>
      <c r="H6" s="265"/>
      <c r="I6" s="226" t="s">
        <v>115</v>
      </c>
      <c r="J6" s="265" t="s">
        <v>116</v>
      </c>
      <c r="K6" s="265"/>
      <c r="L6" s="265"/>
      <c r="M6" s="225" t="s">
        <v>113</v>
      </c>
      <c r="N6" s="265" t="s">
        <v>117</v>
      </c>
      <c r="O6" s="265"/>
      <c r="P6" s="265"/>
      <c r="Q6" s="225" t="s">
        <v>115</v>
      </c>
    </row>
    <row r="7" s="232" customFormat="true" ht="26.25" hidden="false" customHeight="false" outlineLevel="0" collapsed="false">
      <c r="A7" s="264"/>
      <c r="B7" s="228" t="s">
        <v>79</v>
      </c>
      <c r="C7" s="229" t="s">
        <v>80</v>
      </c>
      <c r="D7" s="229" t="s">
        <v>81</v>
      </c>
      <c r="E7" s="225"/>
      <c r="F7" s="228" t="s">
        <v>79</v>
      </c>
      <c r="G7" s="230" t="s">
        <v>80</v>
      </c>
      <c r="H7" s="229" t="s">
        <v>81</v>
      </c>
      <c r="I7" s="226"/>
      <c r="J7" s="228" t="s">
        <v>79</v>
      </c>
      <c r="K7" s="229" t="s">
        <v>80</v>
      </c>
      <c r="L7" s="230" t="s">
        <v>81</v>
      </c>
      <c r="M7" s="225"/>
      <c r="N7" s="231" t="s">
        <v>79</v>
      </c>
      <c r="O7" s="230" t="s">
        <v>80</v>
      </c>
      <c r="P7" s="229" t="s">
        <v>81</v>
      </c>
      <c r="Q7" s="225"/>
    </row>
    <row r="8" s="272" customFormat="true" ht="17.5" hidden="false" customHeight="true" outlineLevel="0" collapsed="false">
      <c r="A8" s="267" t="s">
        <v>77</v>
      </c>
      <c r="B8" s="268" t="n">
        <f aca="false">SUM(B9:B24)</f>
        <v>13761.136</v>
      </c>
      <c r="C8" s="269" t="n">
        <f aca="false">SUM(C9:C24)</f>
        <v>2228.68</v>
      </c>
      <c r="D8" s="269" t="n">
        <f aca="false">C8+B8</f>
        <v>15989.816</v>
      </c>
      <c r="E8" s="270" t="n">
        <f aca="false">(D8/$D$8)</f>
        <v>1</v>
      </c>
      <c r="F8" s="268" t="n">
        <f aca="false">SUM(F9:F24)</f>
        <v>15439.293</v>
      </c>
      <c r="G8" s="269" t="n">
        <f aca="false">SUM(G9:G24)</f>
        <v>1060.647</v>
      </c>
      <c r="H8" s="269" t="n">
        <f aca="false">G8+F8</f>
        <v>16499.94</v>
      </c>
      <c r="I8" s="271" t="n">
        <f aca="false">(D8/H8-1)*100</f>
        <v>-3.09167184850369</v>
      </c>
      <c r="J8" s="268" t="n">
        <f aca="false">SUM(J9:J24)</f>
        <v>138082.769</v>
      </c>
      <c r="K8" s="269" t="n">
        <f aca="false">SUM(K9:K24)</f>
        <v>21547.5341</v>
      </c>
      <c r="L8" s="269" t="n">
        <f aca="false">K8+J8</f>
        <v>159630.3031</v>
      </c>
      <c r="M8" s="270" t="n">
        <f aca="false">(L8/$L$8)</f>
        <v>1</v>
      </c>
      <c r="N8" s="268" t="n">
        <f aca="false">SUM(N9:N24)</f>
        <v>153605.171</v>
      </c>
      <c r="O8" s="269" t="n">
        <f aca="false">SUM(O9:O24)</f>
        <v>14615.006</v>
      </c>
      <c r="P8" s="269" t="n">
        <f aca="false">O8+N8</f>
        <v>168220.177</v>
      </c>
      <c r="Q8" s="271" t="n">
        <f aca="false">(L8/P8-1)*100</f>
        <v>-5.10632794067265</v>
      </c>
    </row>
    <row r="9" s="240" customFormat="true" ht="17.5" hidden="false" customHeight="true" outlineLevel="0" collapsed="false">
      <c r="A9" s="241" t="s">
        <v>118</v>
      </c>
      <c r="B9" s="242" t="n">
        <v>6291.385</v>
      </c>
      <c r="C9" s="243" t="n">
        <v>97.212</v>
      </c>
      <c r="D9" s="243" t="n">
        <f aca="false">C9+B9</f>
        <v>6388.597</v>
      </c>
      <c r="E9" s="244" t="n">
        <f aca="false">(D9/$D$8)</f>
        <v>0.399541620741602</v>
      </c>
      <c r="F9" s="242" t="n">
        <v>6836.927</v>
      </c>
      <c r="G9" s="243" t="n">
        <v>180.163</v>
      </c>
      <c r="H9" s="243" t="n">
        <f aca="false">G9+F9</f>
        <v>7017.09</v>
      </c>
      <c r="I9" s="245" t="n">
        <f aca="false">(D9/H9-1)*100</f>
        <v>-8.95660451839724</v>
      </c>
      <c r="J9" s="242" t="n">
        <v>63233.693</v>
      </c>
      <c r="K9" s="243" t="n">
        <v>2770.964</v>
      </c>
      <c r="L9" s="243" t="n">
        <f aca="false">K9+J9</f>
        <v>66004.657</v>
      </c>
      <c r="M9" s="244" t="n">
        <f aca="false">(L9/$L$8)</f>
        <v>0.413484505875125</v>
      </c>
      <c r="N9" s="242" t="n">
        <v>67470.6</v>
      </c>
      <c r="O9" s="243" t="n">
        <v>2545.423</v>
      </c>
      <c r="P9" s="243" t="n">
        <f aca="false">O9+N9</f>
        <v>70016.023</v>
      </c>
      <c r="Q9" s="246" t="n">
        <f aca="false">(L9/P9-1)*100</f>
        <v>-5.72921144064407</v>
      </c>
    </row>
    <row r="10" s="240" customFormat="true" ht="17.5" hidden="false" customHeight="true" outlineLevel="0" collapsed="false">
      <c r="A10" s="247" t="s">
        <v>133</v>
      </c>
      <c r="B10" s="248" t="n">
        <v>2861.775</v>
      </c>
      <c r="C10" s="249" t="n">
        <v>0</v>
      </c>
      <c r="D10" s="249" t="n">
        <f aca="false">C10+B10</f>
        <v>2861.775</v>
      </c>
      <c r="E10" s="250" t="n">
        <f aca="false">(D10/$D$8)</f>
        <v>0.178974854995204</v>
      </c>
      <c r="F10" s="248" t="n">
        <v>2786.77</v>
      </c>
      <c r="G10" s="249"/>
      <c r="H10" s="249" t="n">
        <f aca="false">G10+F10</f>
        <v>2786.77</v>
      </c>
      <c r="I10" s="251" t="n">
        <f aca="false">(D10/H10-1)*100</f>
        <v>2.69146718243702</v>
      </c>
      <c r="J10" s="248" t="n">
        <v>26161.961</v>
      </c>
      <c r="K10" s="249"/>
      <c r="L10" s="249" t="n">
        <f aca="false">K10+J10</f>
        <v>26161.961</v>
      </c>
      <c r="M10" s="250" t="n">
        <f aca="false">(L10/$L$8)</f>
        <v>0.163890943586137</v>
      </c>
      <c r="N10" s="248" t="n">
        <v>27989.387</v>
      </c>
      <c r="O10" s="249"/>
      <c r="P10" s="249" t="n">
        <f aca="false">O10+N10</f>
        <v>27989.387</v>
      </c>
      <c r="Q10" s="252" t="n">
        <f aca="false">(L10/P10-1)*100</f>
        <v>-6.52899615129113</v>
      </c>
    </row>
    <row r="11" s="240" customFormat="true" ht="17.5" hidden="false" customHeight="true" outlineLevel="0" collapsed="false">
      <c r="A11" s="247" t="s">
        <v>119</v>
      </c>
      <c r="B11" s="248" t="n">
        <v>2200.86</v>
      </c>
      <c r="C11" s="249" t="n">
        <v>75.77</v>
      </c>
      <c r="D11" s="249" t="n">
        <f aca="false">C11+B11</f>
        <v>2276.63</v>
      </c>
      <c r="E11" s="250" t="n">
        <f aca="false">(D11/$D$8)</f>
        <v>0.142379999869917</v>
      </c>
      <c r="F11" s="248" t="n">
        <v>1946.275</v>
      </c>
      <c r="G11" s="249" t="n">
        <v>56.679</v>
      </c>
      <c r="H11" s="249" t="n">
        <f aca="false">G11+F11</f>
        <v>2002.954</v>
      </c>
      <c r="I11" s="251" t="n">
        <f aca="false">(D11/H11-1)*100</f>
        <v>13.6636188349807</v>
      </c>
      <c r="J11" s="248" t="n">
        <v>19521.55</v>
      </c>
      <c r="K11" s="249" t="n">
        <v>379.299</v>
      </c>
      <c r="L11" s="249" t="n">
        <f aca="false">K11+J11</f>
        <v>19900.849</v>
      </c>
      <c r="M11" s="250" t="n">
        <f aca="false">(L11/$L$8)</f>
        <v>0.124668365676993</v>
      </c>
      <c r="N11" s="248" t="n">
        <v>19894.876</v>
      </c>
      <c r="O11" s="249" t="n">
        <v>369.442</v>
      </c>
      <c r="P11" s="249" t="n">
        <f aca="false">O11+N11</f>
        <v>20264.318</v>
      </c>
      <c r="Q11" s="252" t="n">
        <f aca="false">(L11/P11-1)*100</f>
        <v>-1.79364042747451</v>
      </c>
    </row>
    <row r="12" s="240" customFormat="true" ht="17.5" hidden="false" customHeight="true" outlineLevel="0" collapsed="false">
      <c r="A12" s="247" t="s">
        <v>134</v>
      </c>
      <c r="B12" s="248" t="n">
        <v>375.127</v>
      </c>
      <c r="C12" s="249" t="n">
        <v>989.78</v>
      </c>
      <c r="D12" s="249" t="n">
        <f aca="false">C12+B12</f>
        <v>1364.907</v>
      </c>
      <c r="E12" s="250" t="n">
        <f aca="false">(D12/$D$8)</f>
        <v>0.0853610197890958</v>
      </c>
      <c r="F12" s="248" t="n">
        <v>1711.463</v>
      </c>
      <c r="G12" s="249"/>
      <c r="H12" s="249" t="n">
        <f aca="false">G12+F12</f>
        <v>1711.463</v>
      </c>
      <c r="I12" s="251" t="n">
        <f aca="false">(D12/H12-1)*100</f>
        <v>-20.2491085112562</v>
      </c>
      <c r="J12" s="248" t="n">
        <v>7708.47</v>
      </c>
      <c r="K12" s="249" t="n">
        <v>8179.632</v>
      </c>
      <c r="L12" s="249" t="n">
        <f aca="false">K12+J12</f>
        <v>15888.102</v>
      </c>
      <c r="M12" s="250" t="n">
        <f aca="false">(L12/$L$8)</f>
        <v>0.0995306134954023</v>
      </c>
      <c r="N12" s="248" t="n">
        <v>18028.504</v>
      </c>
      <c r="O12" s="249"/>
      <c r="P12" s="249" t="n">
        <f aca="false">O12+N12</f>
        <v>18028.504</v>
      </c>
      <c r="Q12" s="252" t="n">
        <f aca="false">(L12/P12-1)*100</f>
        <v>-11.8723217411716</v>
      </c>
    </row>
    <row r="13" s="240" customFormat="true" ht="17.5" hidden="false" customHeight="true" outlineLevel="0" collapsed="false">
      <c r="A13" s="247" t="s">
        <v>135</v>
      </c>
      <c r="B13" s="248" t="n">
        <v>946.208</v>
      </c>
      <c r="C13" s="249" t="n">
        <v>251.674</v>
      </c>
      <c r="D13" s="249" t="n">
        <f aca="false">C13+B13</f>
        <v>1197.882</v>
      </c>
      <c r="E13" s="250" t="n">
        <f aca="false">(D13/$D$8)</f>
        <v>0.07491530859392</v>
      </c>
      <c r="F13" s="248" t="n">
        <v>901.25</v>
      </c>
      <c r="G13" s="249" t="n">
        <v>185.16</v>
      </c>
      <c r="H13" s="249" t="n">
        <f aca="false">G13+F13</f>
        <v>1086.41</v>
      </c>
      <c r="I13" s="251" t="n">
        <f aca="false">(D13/H13-1)*100</f>
        <v>10.260583021143</v>
      </c>
      <c r="J13" s="248" t="n">
        <v>8752.308</v>
      </c>
      <c r="K13" s="249" t="n">
        <v>2744.546</v>
      </c>
      <c r="L13" s="249" t="n">
        <f aca="false">K13+J13</f>
        <v>11496.854</v>
      </c>
      <c r="M13" s="250" t="n">
        <f aca="false">(L13/$L$8)</f>
        <v>0.0720217513638236</v>
      </c>
      <c r="N13" s="248" t="n">
        <v>6640.219</v>
      </c>
      <c r="O13" s="249" t="n">
        <v>4928.495</v>
      </c>
      <c r="P13" s="249" t="n">
        <f aca="false">O13+N13</f>
        <v>11568.714</v>
      </c>
      <c r="Q13" s="252" t="n">
        <f aca="false">(L13/P13-1)*100</f>
        <v>-0.621158064759797</v>
      </c>
    </row>
    <row r="14" s="240" customFormat="true" ht="17.5" hidden="false" customHeight="true" outlineLevel="0" collapsed="false">
      <c r="A14" s="247" t="s">
        <v>129</v>
      </c>
      <c r="B14" s="248" t="n">
        <v>308.205</v>
      </c>
      <c r="C14" s="249" t="n">
        <v>0</v>
      </c>
      <c r="D14" s="249" t="n">
        <f aca="false">C14+B14</f>
        <v>308.205</v>
      </c>
      <c r="E14" s="250" t="n">
        <f aca="false">(D14/$D$8)</f>
        <v>0.0192750810891132</v>
      </c>
      <c r="F14" s="248" t="n">
        <v>310.331</v>
      </c>
      <c r="G14" s="249"/>
      <c r="H14" s="249" t="n">
        <f aca="false">G14+F14</f>
        <v>310.331</v>
      </c>
      <c r="I14" s="251" t="n">
        <f aca="false">(D14/H14-1)*100</f>
        <v>-0.685074968340227</v>
      </c>
      <c r="J14" s="248" t="n">
        <v>3384.828</v>
      </c>
      <c r="K14" s="249"/>
      <c r="L14" s="249" t="n">
        <f aca="false">K14+J14</f>
        <v>3384.828</v>
      </c>
      <c r="M14" s="250" t="n">
        <f aca="false">(L14/$L$8)</f>
        <v>0.0212041694732583</v>
      </c>
      <c r="N14" s="248" t="n">
        <v>3132.048</v>
      </c>
      <c r="O14" s="249"/>
      <c r="P14" s="249" t="n">
        <f aca="false">O14+N14</f>
        <v>3132.048</v>
      </c>
      <c r="Q14" s="252" t="n">
        <f aca="false">(L14/P14-1)*100</f>
        <v>8.0707575362829</v>
      </c>
    </row>
    <row r="15" s="240" customFormat="true" ht="17.5" hidden="false" customHeight="true" outlineLevel="0" collapsed="false">
      <c r="A15" s="247" t="s">
        <v>123</v>
      </c>
      <c r="B15" s="248" t="n">
        <v>295.497</v>
      </c>
      <c r="C15" s="249" t="n">
        <v>0</v>
      </c>
      <c r="D15" s="249" t="n">
        <f aca="false">C15+B15</f>
        <v>295.497</v>
      </c>
      <c r="E15" s="250" t="n">
        <f aca="false">(D15/$D$8)</f>
        <v>0.018480325227007</v>
      </c>
      <c r="F15" s="248" t="n">
        <v>83.898</v>
      </c>
      <c r="G15" s="249"/>
      <c r="H15" s="249" t="n">
        <f aca="false">G15+F15</f>
        <v>83.898</v>
      </c>
      <c r="I15" s="251" t="n">
        <f aca="false">(D15/H15-1)*100</f>
        <v>252.20982621755</v>
      </c>
      <c r="J15" s="248" t="n">
        <v>1901.091</v>
      </c>
      <c r="K15" s="249" t="n">
        <v>0.798</v>
      </c>
      <c r="L15" s="249" t="n">
        <f aca="false">K15+J15</f>
        <v>1901.889</v>
      </c>
      <c r="M15" s="250" t="n">
        <f aca="false">(L15/$L$8)</f>
        <v>0.0119143355808112</v>
      </c>
      <c r="N15" s="248" t="n">
        <v>1292.923</v>
      </c>
      <c r="O15" s="249"/>
      <c r="P15" s="249" t="n">
        <f aca="false">O15+N15</f>
        <v>1292.923</v>
      </c>
      <c r="Q15" s="252" t="n">
        <f aca="false">(L15/P15-1)*100</f>
        <v>47.0999433067553</v>
      </c>
    </row>
    <row r="16" s="240" customFormat="true" ht="17.5" hidden="false" customHeight="true" outlineLevel="0" collapsed="false">
      <c r="A16" s="247" t="s">
        <v>136</v>
      </c>
      <c r="B16" s="248" t="n">
        <v>220.328</v>
      </c>
      <c r="C16" s="249" t="n">
        <v>0</v>
      </c>
      <c r="D16" s="249" t="n">
        <f aca="false">C16+B16</f>
        <v>220.328</v>
      </c>
      <c r="E16" s="250" t="n">
        <f aca="false">(D16/$D$8)</f>
        <v>0.0137792705056769</v>
      </c>
      <c r="F16" s="248" t="n">
        <v>296.578</v>
      </c>
      <c r="G16" s="249"/>
      <c r="H16" s="249" t="n">
        <f aca="false">G16+F16</f>
        <v>296.578</v>
      </c>
      <c r="I16" s="251" t="n">
        <f aca="false">(D16/H16-1)*100</f>
        <v>-25.7099312828328</v>
      </c>
      <c r="J16" s="248" t="n">
        <v>3662.274</v>
      </c>
      <c r="K16" s="249"/>
      <c r="L16" s="249" t="n">
        <f aca="false">K16+J16</f>
        <v>3662.274</v>
      </c>
      <c r="M16" s="250" t="n">
        <f aca="false">(L16/$L$8)</f>
        <v>0.0229422229293506</v>
      </c>
      <c r="N16" s="248" t="n">
        <v>3163.634</v>
      </c>
      <c r="O16" s="249" t="n">
        <v>60.987</v>
      </c>
      <c r="P16" s="249" t="n">
        <f aca="false">O16+N16</f>
        <v>3224.621</v>
      </c>
      <c r="Q16" s="252" t="n">
        <f aca="false">(L16/P16-1)*100</f>
        <v>13.5722306590449</v>
      </c>
    </row>
    <row r="17" s="240" customFormat="true" ht="17.5" hidden="false" customHeight="true" outlineLevel="0" collapsed="false">
      <c r="A17" s="247" t="s">
        <v>125</v>
      </c>
      <c r="B17" s="248" t="n">
        <v>0</v>
      </c>
      <c r="C17" s="249" t="n">
        <v>136.461</v>
      </c>
      <c r="D17" s="249" t="n">
        <f aca="false">C17+B17</f>
        <v>136.461</v>
      </c>
      <c r="E17" s="250" t="n">
        <f aca="false">(D17/$D$8)</f>
        <v>0.00853424454665394</v>
      </c>
      <c r="F17" s="248"/>
      <c r="G17" s="249" t="n">
        <v>76.206</v>
      </c>
      <c r="H17" s="249" t="n">
        <f aca="false">G17+F17</f>
        <v>76.206</v>
      </c>
      <c r="I17" s="251" t="n">
        <f aca="false">(D17/H17-1)*100</f>
        <v>79.0685772773796</v>
      </c>
      <c r="J17" s="248"/>
      <c r="K17" s="249" t="n">
        <v>1364.3689</v>
      </c>
      <c r="L17" s="249" t="n">
        <f aca="false">K17+J17</f>
        <v>1364.3689</v>
      </c>
      <c r="M17" s="250" t="n">
        <f aca="false">(L17/$L$8)</f>
        <v>0.00854705449719839</v>
      </c>
      <c r="N17" s="248"/>
      <c r="O17" s="249" t="n">
        <v>1017.82</v>
      </c>
      <c r="P17" s="249" t="n">
        <f aca="false">O17+N17</f>
        <v>1017.82</v>
      </c>
      <c r="Q17" s="252" t="n">
        <f aca="false">(L17/P17-1)*100</f>
        <v>34.0481519325617</v>
      </c>
    </row>
    <row r="18" s="240" customFormat="true" ht="17.5" hidden="false" customHeight="true" outlineLevel="0" collapsed="false">
      <c r="A18" s="247" t="s">
        <v>137</v>
      </c>
      <c r="B18" s="248" t="n">
        <v>134.93</v>
      </c>
      <c r="C18" s="249" t="n">
        <v>0</v>
      </c>
      <c r="D18" s="249" t="n">
        <f aca="false">C18+B18</f>
        <v>134.93</v>
      </c>
      <c r="E18" s="250" t="n">
        <f aca="false">(D18/$D$8)</f>
        <v>0.00843849610276941</v>
      </c>
      <c r="F18" s="248" t="n">
        <v>331.7</v>
      </c>
      <c r="G18" s="249"/>
      <c r="H18" s="249" t="n">
        <f aca="false">G18+F18</f>
        <v>331.7</v>
      </c>
      <c r="I18" s="251" t="n">
        <f aca="false">(D18/H18-1)*100</f>
        <v>-59.3216762134459</v>
      </c>
      <c r="J18" s="248" t="n">
        <v>1592.253</v>
      </c>
      <c r="K18" s="249"/>
      <c r="L18" s="249" t="n">
        <f aca="false">K18+J18</f>
        <v>1592.253</v>
      </c>
      <c r="M18" s="250" t="n">
        <f aca="false">(L18/$L$8)</f>
        <v>0.00997462868314256</v>
      </c>
      <c r="N18" s="248" t="n">
        <v>3039.1</v>
      </c>
      <c r="O18" s="249"/>
      <c r="P18" s="249" t="n">
        <f aca="false">O18+N18</f>
        <v>3039.1</v>
      </c>
      <c r="Q18" s="252" t="n">
        <f aca="false">(L18/P18-1)*100</f>
        <v>-47.6077457141917</v>
      </c>
    </row>
    <row r="19" s="240" customFormat="true" ht="17.5" hidden="false" customHeight="true" outlineLevel="0" collapsed="false">
      <c r="A19" s="247" t="s">
        <v>138</v>
      </c>
      <c r="B19" s="248" t="n">
        <v>0</v>
      </c>
      <c r="C19" s="249" t="n">
        <v>109.194</v>
      </c>
      <c r="D19" s="249" t="n">
        <f aca="false">C19+B19</f>
        <v>109.194</v>
      </c>
      <c r="E19" s="250" t="n">
        <f aca="false">(D19/$D$8)</f>
        <v>0.00682897164044915</v>
      </c>
      <c r="F19" s="248"/>
      <c r="G19" s="249"/>
      <c r="H19" s="249" t="n">
        <f aca="false">G19+F19</f>
        <v>0</v>
      </c>
      <c r="I19" s="251"/>
      <c r="J19" s="248"/>
      <c r="K19" s="249" t="n">
        <v>164.998</v>
      </c>
      <c r="L19" s="249" t="n">
        <f aca="false">K19+J19</f>
        <v>164.998</v>
      </c>
      <c r="M19" s="250" t="n">
        <f aca="false">(L19/$L$8)</f>
        <v>0.0010336258015913</v>
      </c>
      <c r="N19" s="248"/>
      <c r="O19" s="249" t="n">
        <v>53.263</v>
      </c>
      <c r="P19" s="249" t="n">
        <f aca="false">O19+N19</f>
        <v>53.263</v>
      </c>
      <c r="Q19" s="252" t="n">
        <f aca="false">(L19/P19-1)*100</f>
        <v>209.779772074423</v>
      </c>
    </row>
    <row r="20" s="240" customFormat="true" ht="17.5" hidden="false" customHeight="true" outlineLevel="0" collapsed="false">
      <c r="A20" s="247" t="s">
        <v>139</v>
      </c>
      <c r="B20" s="248" t="n">
        <v>0</v>
      </c>
      <c r="C20" s="249" t="n">
        <v>91.854</v>
      </c>
      <c r="D20" s="249" t="n">
        <f aca="false">C20+B20</f>
        <v>91.854</v>
      </c>
      <c r="E20" s="250" t="n">
        <f aca="false">(D20/$D$8)</f>
        <v>0.00574453139423243</v>
      </c>
      <c r="F20" s="248"/>
      <c r="G20" s="249" t="n">
        <v>34.002</v>
      </c>
      <c r="H20" s="249" t="n">
        <f aca="false">G20+F20</f>
        <v>34.002</v>
      </c>
      <c r="I20" s="251" t="n">
        <f aca="false">(D20/H20-1)*100</f>
        <v>170.142932768661</v>
      </c>
      <c r="J20" s="248"/>
      <c r="K20" s="249" t="n">
        <v>883.288</v>
      </c>
      <c r="L20" s="249" t="n">
        <f aca="false">K20+J20</f>
        <v>883.288</v>
      </c>
      <c r="M20" s="250" t="n">
        <f aca="false">(L20/$L$8)</f>
        <v>0.00553333535579812</v>
      </c>
      <c r="N20" s="248"/>
      <c r="O20" s="249" t="n">
        <v>524.737</v>
      </c>
      <c r="P20" s="249" t="n">
        <f aca="false">O20+N20</f>
        <v>524.737</v>
      </c>
      <c r="Q20" s="252" t="n">
        <f aca="false">(L20/P20-1)*100</f>
        <v>68.3296584765321</v>
      </c>
    </row>
    <row r="21" s="240" customFormat="true" ht="17.5" hidden="false" customHeight="true" outlineLevel="0" collapsed="false">
      <c r="A21" s="247" t="s">
        <v>122</v>
      </c>
      <c r="B21" s="248" t="n">
        <v>73.951</v>
      </c>
      <c r="C21" s="249" t="n">
        <v>0</v>
      </c>
      <c r="D21" s="249" t="n">
        <f aca="false">C21+B21</f>
        <v>73.951</v>
      </c>
      <c r="E21" s="250" t="n">
        <f aca="false">(D21/$D$8)</f>
        <v>0.00462488123690729</v>
      </c>
      <c r="F21" s="248" t="n">
        <v>81.49</v>
      </c>
      <c r="G21" s="249"/>
      <c r="H21" s="249" t="n">
        <f aca="false">G21+F21</f>
        <v>81.49</v>
      </c>
      <c r="I21" s="251" t="n">
        <f aca="false">(D21/H21-1)*100</f>
        <v>-9.25144189471099</v>
      </c>
      <c r="J21" s="248" t="n">
        <v>748.864</v>
      </c>
      <c r="K21" s="249"/>
      <c r="L21" s="249" t="n">
        <f aca="false">K21+J21</f>
        <v>748.864</v>
      </c>
      <c r="M21" s="250" t="n">
        <f aca="false">(L21/$L$8)</f>
        <v>0.00469123960461866</v>
      </c>
      <c r="N21" s="248" t="n">
        <v>869.995999999999</v>
      </c>
      <c r="O21" s="249"/>
      <c r="P21" s="249" t="n">
        <f aca="false">O21+N21</f>
        <v>869.995999999999</v>
      </c>
      <c r="Q21" s="252" t="n">
        <f aca="false">(L21/P21-1)*100</f>
        <v>-13.9232824058961</v>
      </c>
    </row>
    <row r="22" s="240" customFormat="true" ht="17.5" hidden="false" customHeight="true" outlineLevel="0" collapsed="false">
      <c r="A22" s="247" t="s">
        <v>140</v>
      </c>
      <c r="B22" s="248" t="n">
        <v>0</v>
      </c>
      <c r="C22" s="249" t="n">
        <v>56.236</v>
      </c>
      <c r="D22" s="249" t="n">
        <f aca="false">C22+B22</f>
        <v>56.236</v>
      </c>
      <c r="E22" s="250" t="n">
        <f aca="false">(D22/$D$8)</f>
        <v>0.00351698856322049</v>
      </c>
      <c r="F22" s="248"/>
      <c r="G22" s="249" t="n">
        <v>97.2060000000001</v>
      </c>
      <c r="H22" s="249" t="n">
        <f aca="false">G22+F22</f>
        <v>97.2060000000001</v>
      </c>
      <c r="I22" s="251" t="n">
        <f aca="false">(D22/H22-1)*100</f>
        <v>-42.1476040573627</v>
      </c>
      <c r="J22" s="248"/>
      <c r="K22" s="249" t="n">
        <v>840.818999999999</v>
      </c>
      <c r="L22" s="249" t="n">
        <f aca="false">K22+J22</f>
        <v>840.818999999999</v>
      </c>
      <c r="M22" s="250" t="n">
        <f aca="false">(L22/$L$8)</f>
        <v>0.00526728937846638</v>
      </c>
      <c r="N22" s="248"/>
      <c r="O22" s="249" t="n">
        <v>936.560999999998</v>
      </c>
      <c r="P22" s="249" t="n">
        <f aca="false">O22+N22</f>
        <v>936.560999999998</v>
      </c>
      <c r="Q22" s="252" t="n">
        <f aca="false">(L22/P22-1)*100</f>
        <v>-10.2227190754258</v>
      </c>
    </row>
    <row r="23" s="240" customFormat="true" ht="17.5" hidden="false" customHeight="true" outlineLevel="0" collapsed="false">
      <c r="A23" s="247" t="s">
        <v>124</v>
      </c>
      <c r="B23" s="248" t="n">
        <v>52.87</v>
      </c>
      <c r="C23" s="249" t="n">
        <v>0</v>
      </c>
      <c r="D23" s="249" t="n">
        <f aca="false">C23+B23</f>
        <v>52.87</v>
      </c>
      <c r="E23" s="250" t="n">
        <f aca="false">(D23/$D$8)</f>
        <v>0.00330647957424901</v>
      </c>
      <c r="F23" s="248" t="n">
        <v>75.73</v>
      </c>
      <c r="G23" s="249"/>
      <c r="H23" s="249" t="n">
        <f aca="false">G23+F23</f>
        <v>75.73</v>
      </c>
      <c r="I23" s="251" t="n">
        <f aca="false">(D23/H23-1)*100</f>
        <v>-30.1861877723491</v>
      </c>
      <c r="J23" s="248" t="n">
        <v>592.361</v>
      </c>
      <c r="K23" s="249" t="n">
        <v>2.313</v>
      </c>
      <c r="L23" s="249" t="n">
        <f aca="false">K23+J23</f>
        <v>594.674</v>
      </c>
      <c r="M23" s="250" t="n">
        <f aca="false">(L23/$L$8)</f>
        <v>0.00372532024591514</v>
      </c>
      <c r="N23" s="248" t="n">
        <v>749.01</v>
      </c>
      <c r="O23" s="249" t="n">
        <v>0.283</v>
      </c>
      <c r="P23" s="249" t="n">
        <f aca="false">O23+N23</f>
        <v>749.293</v>
      </c>
      <c r="Q23" s="252" t="n">
        <f aca="false">(L23/P23-1)*100</f>
        <v>-20.6353188939441</v>
      </c>
    </row>
    <row r="24" s="240" customFormat="true" ht="17.5" hidden="false" customHeight="true" outlineLevel="0" collapsed="false">
      <c r="A24" s="254" t="s">
        <v>141</v>
      </c>
      <c r="B24" s="255" t="n">
        <v>0</v>
      </c>
      <c r="C24" s="256" t="n">
        <v>420.499</v>
      </c>
      <c r="D24" s="256" t="n">
        <f aca="false">C24+B24</f>
        <v>420.499</v>
      </c>
      <c r="E24" s="257" t="n">
        <f aca="false">(D24/$D$8)</f>
        <v>0.0262979261299817</v>
      </c>
      <c r="F24" s="255" t="n">
        <v>76.881</v>
      </c>
      <c r="G24" s="256" t="n">
        <v>431.231</v>
      </c>
      <c r="H24" s="256" t="n">
        <f aca="false">G24+F24</f>
        <v>508.112</v>
      </c>
      <c r="I24" s="258" t="n">
        <f aca="false">(D24/H24-1)*100</f>
        <v>-17.2428519696445</v>
      </c>
      <c r="J24" s="255" t="n">
        <v>823.116</v>
      </c>
      <c r="K24" s="256" t="n">
        <v>4216.5082</v>
      </c>
      <c r="L24" s="256" t="n">
        <f aca="false">K24+J24</f>
        <v>5039.6242</v>
      </c>
      <c r="M24" s="257" t="n">
        <f aca="false">(L24/$L$8)</f>
        <v>0.0315705984523687</v>
      </c>
      <c r="N24" s="255" t="n">
        <v>1334.874</v>
      </c>
      <c r="O24" s="256" t="n">
        <v>4177.995</v>
      </c>
      <c r="P24" s="256" t="n">
        <f aca="false">O24+N24</f>
        <v>5512.869</v>
      </c>
      <c r="Q24" s="259" t="n">
        <f aca="false">(L24/P24-1)*100</f>
        <v>-8.58436505565432</v>
      </c>
    </row>
    <row r="25" s="261" customFormat="true" ht="7.4" hidden="false" customHeight="true" outlineLevel="0" collapsed="false">
      <c r="A25" s="273"/>
    </row>
    <row r="26" customFormat="false" ht="14.8" hidden="false" customHeight="false" outlineLevel="0" collapsed="false">
      <c r="A26" s="273" t="s">
        <v>142</v>
      </c>
    </row>
    <row r="27" customFormat="false" ht="14.8" hidden="false" customHeight="false" outlineLevel="0" collapsed="false">
      <c r="A27" s="217" t="s">
        <v>143</v>
      </c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13">
      <formula>0</formula>
    </cfRule>
  </conditionalFormatting>
  <conditionalFormatting sqref="I8:I24 Q8:Q24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I5 Q5">
    <cfRule type="cellIs" priority="5" operator="lessThan" aboveAverage="0" equalAverage="0" bottom="0" percent="0" rank="0" text="" dxfId="1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fals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9.86"/>
    <col collapsed="false" customWidth="true" hidden="false" outlineLevel="0" max="2" min="2" style="274" width="10.61"/>
    <col collapsed="false" customWidth="true" hidden="false" outlineLevel="0" max="3" min="3" style="274" width="12.37"/>
    <col collapsed="false" customWidth="true" hidden="false" outlineLevel="0" max="4" min="4" style="274" width="9.61"/>
    <col collapsed="false" customWidth="true" hidden="false" outlineLevel="0" max="5" min="5" style="274" width="11.74"/>
    <col collapsed="false" customWidth="true" hidden="false" outlineLevel="0" max="6" min="6" style="274" width="13.61"/>
    <col collapsed="false" customWidth="true" hidden="false" outlineLevel="0" max="7" min="7" style="274" width="10.74"/>
    <col collapsed="false" customWidth="true" hidden="false" outlineLevel="0" max="8" min="8" style="274" width="10.99"/>
    <col collapsed="false" customWidth="true" hidden="false" outlineLevel="0" max="9" min="9" style="274" width="11.74"/>
    <col collapsed="false" customWidth="true" hidden="false" outlineLevel="0" max="10" min="10" style="274" width="9.61"/>
    <col collapsed="false" customWidth="true" hidden="false" outlineLevel="0" max="11" min="11" style="274" width="11.74"/>
    <col collapsed="false" customWidth="true" hidden="false" outlineLevel="0" max="12" min="12" style="274" width="10.86"/>
    <col collapsed="false" customWidth="true" hidden="false" outlineLevel="0" max="13" min="13" style="274" width="9.37"/>
    <col collapsed="false" customWidth="true" hidden="false" outlineLevel="0" max="14" min="14" style="274" width="13.87"/>
    <col collapsed="false" customWidth="true" hidden="false" outlineLevel="0" max="15" min="15" style="274" width="12.37"/>
    <col collapsed="false" customWidth="true" hidden="false" outlineLevel="0" max="16" min="16" style="274" width="9.37"/>
    <col collapsed="false" customWidth="true" hidden="false" outlineLevel="0" max="17" min="17" style="274" width="11.74"/>
    <col collapsed="false" customWidth="true" hidden="false" outlineLevel="0" max="18" min="18" style="274" width="13.87"/>
    <col collapsed="false" customWidth="true" hidden="false" outlineLevel="0" max="19" min="19" style="274" width="10.12"/>
    <col collapsed="false" customWidth="true" hidden="false" outlineLevel="0" max="20" min="20" style="274" width="12.37"/>
    <col collapsed="false" customWidth="true" hidden="false" outlineLevel="0" max="21" min="21" style="274" width="12.74"/>
    <col collapsed="false" customWidth="true" hidden="false" outlineLevel="0" max="22" min="22" style="274" width="10.25"/>
    <col collapsed="false" customWidth="true" hidden="false" outlineLevel="0" max="23" min="23" style="274" width="10.99"/>
    <col collapsed="false" customWidth="true" hidden="false" outlineLevel="0" max="24" min="24" style="274" width="13.99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6.85" hidden="false" customHeight="false" outlineLevel="0" collapsed="false">
      <c r="X1" s="218" t="s">
        <v>54</v>
      </c>
      <c r="Y1" s="218"/>
    </row>
    <row r="2" customFormat="false" ht="5.4" hidden="false" customHeight="true" outlineLevel="0" collapsed="false"/>
    <row r="3" customFormat="false" ht="24.75" hidden="false" customHeight="true" outlineLevel="0" collapsed="false">
      <c r="A3" s="275" t="s">
        <v>144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2" hidden="false" customHeight="true" outlineLevel="0" collapsed="false">
      <c r="A4" s="276" t="s">
        <v>145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280" customFormat="true" ht="20.05" hidden="false" customHeight="true" outlineLevel="0" collapsed="false">
      <c r="A5" s="277" t="s">
        <v>146</v>
      </c>
      <c r="B5" s="278" t="s">
        <v>110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111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4" customFormat="true" ht="26.25" hidden="false" customHeight="true" outlineLevel="0" collapsed="false">
      <c r="A6" s="277"/>
      <c r="B6" s="281" t="s">
        <v>112</v>
      </c>
      <c r="C6" s="281"/>
      <c r="D6" s="281"/>
      <c r="E6" s="281"/>
      <c r="F6" s="281"/>
      <c r="G6" s="282" t="s">
        <v>113</v>
      </c>
      <c r="H6" s="281" t="s">
        <v>114</v>
      </c>
      <c r="I6" s="281"/>
      <c r="J6" s="281"/>
      <c r="K6" s="281"/>
      <c r="L6" s="281"/>
      <c r="M6" s="282" t="s">
        <v>115</v>
      </c>
      <c r="N6" s="283" t="s">
        <v>116</v>
      </c>
      <c r="O6" s="283"/>
      <c r="P6" s="283"/>
      <c r="Q6" s="283"/>
      <c r="R6" s="283"/>
      <c r="S6" s="282" t="s">
        <v>113</v>
      </c>
      <c r="T6" s="283" t="s">
        <v>117</v>
      </c>
      <c r="U6" s="283"/>
      <c r="V6" s="283"/>
      <c r="W6" s="283"/>
      <c r="X6" s="283"/>
      <c r="Y6" s="282" t="s">
        <v>115</v>
      </c>
    </row>
    <row r="7" s="292" customFormat="true" ht="26.25" hidden="false" customHeight="true" outlineLevel="0" collapsed="false">
      <c r="A7" s="277"/>
      <c r="B7" s="285" t="s">
        <v>79</v>
      </c>
      <c r="C7" s="285"/>
      <c r="D7" s="286" t="s">
        <v>80</v>
      </c>
      <c r="E7" s="286"/>
      <c r="F7" s="287" t="s">
        <v>81</v>
      </c>
      <c r="G7" s="282"/>
      <c r="H7" s="285" t="s">
        <v>79</v>
      </c>
      <c r="I7" s="285"/>
      <c r="J7" s="286" t="s">
        <v>80</v>
      </c>
      <c r="K7" s="286"/>
      <c r="L7" s="287" t="s">
        <v>81</v>
      </c>
      <c r="M7" s="282"/>
      <c r="N7" s="288" t="s">
        <v>79</v>
      </c>
      <c r="O7" s="288"/>
      <c r="P7" s="289" t="s">
        <v>80</v>
      </c>
      <c r="Q7" s="289"/>
      <c r="R7" s="287" t="s">
        <v>81</v>
      </c>
      <c r="S7" s="282"/>
      <c r="T7" s="290" t="s">
        <v>79</v>
      </c>
      <c r="U7" s="290"/>
      <c r="V7" s="291" t="s">
        <v>80</v>
      </c>
      <c r="W7" s="291"/>
      <c r="X7" s="287" t="s">
        <v>81</v>
      </c>
      <c r="Y7" s="282"/>
    </row>
    <row r="8" s="292" customFormat="true" ht="31.65" hidden="false" customHeight="false" outlineLevel="0" collapsed="false">
      <c r="A8" s="277"/>
      <c r="B8" s="293" t="s">
        <v>83</v>
      </c>
      <c r="C8" s="294" t="s">
        <v>84</v>
      </c>
      <c r="D8" s="295" t="s">
        <v>83</v>
      </c>
      <c r="E8" s="294" t="s">
        <v>84</v>
      </c>
      <c r="F8" s="287"/>
      <c r="G8" s="282"/>
      <c r="H8" s="293" t="s">
        <v>83</v>
      </c>
      <c r="I8" s="294" t="s">
        <v>84</v>
      </c>
      <c r="J8" s="295" t="s">
        <v>83</v>
      </c>
      <c r="K8" s="294" t="s">
        <v>84</v>
      </c>
      <c r="L8" s="287"/>
      <c r="M8" s="282"/>
      <c r="N8" s="296" t="s">
        <v>83</v>
      </c>
      <c r="O8" s="294" t="s">
        <v>84</v>
      </c>
      <c r="P8" s="295" t="s">
        <v>83</v>
      </c>
      <c r="Q8" s="294" t="s">
        <v>84</v>
      </c>
      <c r="R8" s="287"/>
      <c r="S8" s="282"/>
      <c r="T8" s="293" t="s">
        <v>83</v>
      </c>
      <c r="U8" s="294" t="s">
        <v>84</v>
      </c>
      <c r="V8" s="295" t="s">
        <v>83</v>
      </c>
      <c r="W8" s="294" t="s">
        <v>84</v>
      </c>
      <c r="X8" s="287"/>
      <c r="Y8" s="282"/>
    </row>
    <row r="9" s="307" customFormat="true" ht="18" hidden="false" customHeight="true" outlineLevel="0" collapsed="false">
      <c r="A9" s="297" t="s">
        <v>77</v>
      </c>
      <c r="B9" s="298" t="n">
        <f aca="false">SUM(B10:B42)</f>
        <v>497435</v>
      </c>
      <c r="C9" s="299" t="n">
        <f aca="false">SUM(C10:C42)</f>
        <v>518410</v>
      </c>
      <c r="D9" s="300" t="n">
        <f aca="false">SUM(D10:D42)</f>
        <v>3701</v>
      </c>
      <c r="E9" s="299" t="n">
        <f aca="false">SUM(E10:E42)</f>
        <v>4112</v>
      </c>
      <c r="F9" s="301" t="n">
        <f aca="false">SUM(B9:E9)</f>
        <v>1023658</v>
      </c>
      <c r="G9" s="302" t="n">
        <f aca="false">F9/$F$9</f>
        <v>1</v>
      </c>
      <c r="H9" s="303" t="n">
        <f aca="false">SUM(H10:H42)</f>
        <v>477852</v>
      </c>
      <c r="I9" s="299" t="n">
        <f aca="false">SUM(I10:I42)</f>
        <v>483765</v>
      </c>
      <c r="J9" s="300" t="n">
        <f aca="false">SUM(J10:J42)</f>
        <v>1452</v>
      </c>
      <c r="K9" s="299" t="n">
        <f aca="false">SUM(K10:K42)</f>
        <v>1198</v>
      </c>
      <c r="L9" s="301" t="n">
        <f aca="false">SUM(H9:K9)</f>
        <v>964267</v>
      </c>
      <c r="M9" s="304" t="n">
        <f aca="false">IF(ISERROR(F9/L9-1),"         /0",(F9/L9-1))</f>
        <v>0.0615918620050255</v>
      </c>
      <c r="N9" s="305" t="n">
        <f aca="false">SUM(N10:N42)</f>
        <v>5554575</v>
      </c>
      <c r="O9" s="299" t="n">
        <f aca="false">SUM(O10:O42)</f>
        <v>5515222</v>
      </c>
      <c r="P9" s="300" t="n">
        <f aca="false">SUM(P10:P42)</f>
        <v>19743</v>
      </c>
      <c r="Q9" s="299" t="n">
        <f aca="false">SUM(Q10:Q42)</f>
        <v>19198</v>
      </c>
      <c r="R9" s="301" t="n">
        <f aca="false">SUM(N9:Q9)</f>
        <v>11108738</v>
      </c>
      <c r="S9" s="302" t="n">
        <f aca="false">R9/$R$9</f>
        <v>1</v>
      </c>
      <c r="T9" s="303" t="n">
        <f aca="false">SUM(T10:T42)</f>
        <v>5415419</v>
      </c>
      <c r="U9" s="299" t="n">
        <f aca="false">SUM(U10:U42)</f>
        <v>5235216</v>
      </c>
      <c r="V9" s="300" t="n">
        <f aca="false">SUM(V10:V42)</f>
        <v>20706</v>
      </c>
      <c r="W9" s="299" t="n">
        <f aca="false">SUM(W10:W42)</f>
        <v>15688</v>
      </c>
      <c r="X9" s="301" t="n">
        <f aca="false">SUM(T9:W9)</f>
        <v>10687029</v>
      </c>
      <c r="Y9" s="306" t="n">
        <f aca="false">IF(ISERROR(R9/X9-1),"         /0",(R9/X9-1))</f>
        <v>0.039459891051105</v>
      </c>
    </row>
    <row r="10" customFormat="false" ht="19.7" hidden="false" customHeight="true" outlineLevel="0" collapsed="false">
      <c r="A10" s="308" t="s">
        <v>118</v>
      </c>
      <c r="B10" s="309" t="n">
        <v>110733</v>
      </c>
      <c r="C10" s="310" t="n">
        <v>130672</v>
      </c>
      <c r="D10" s="311" t="n">
        <v>507</v>
      </c>
      <c r="E10" s="310" t="n">
        <v>427</v>
      </c>
      <c r="F10" s="312" t="n">
        <f aca="false">SUM(B10:E10)</f>
        <v>242339</v>
      </c>
      <c r="G10" s="313" t="n">
        <f aca="false">F10/$F$9</f>
        <v>0.236738246562817</v>
      </c>
      <c r="H10" s="314" t="n">
        <v>153264</v>
      </c>
      <c r="I10" s="310" t="n">
        <v>157489</v>
      </c>
      <c r="J10" s="311" t="n">
        <v>480</v>
      </c>
      <c r="K10" s="310" t="n">
        <v>338</v>
      </c>
      <c r="L10" s="312" t="n">
        <f aca="false">SUM(H10:K10)</f>
        <v>311571</v>
      </c>
      <c r="M10" s="315" t="n">
        <f aca="false">IF(ISERROR(F10/L10-1),"         /0",(F10/L10-1))</f>
        <v>-0.222202964974276</v>
      </c>
      <c r="N10" s="309" t="n">
        <v>1561284</v>
      </c>
      <c r="O10" s="310" t="n">
        <v>1637015</v>
      </c>
      <c r="P10" s="311" t="n">
        <v>9308</v>
      </c>
      <c r="Q10" s="310" t="n">
        <v>8448</v>
      </c>
      <c r="R10" s="312" t="n">
        <f aca="false">SUM(N10:Q10)</f>
        <v>3216055</v>
      </c>
      <c r="S10" s="313" t="n">
        <f aca="false">R10/$R$9</f>
        <v>0.289506782858683</v>
      </c>
      <c r="T10" s="314" t="n">
        <v>1639680</v>
      </c>
      <c r="U10" s="310" t="n">
        <v>1584460</v>
      </c>
      <c r="V10" s="311" t="n">
        <v>8495</v>
      </c>
      <c r="W10" s="310" t="n">
        <v>8607</v>
      </c>
      <c r="X10" s="312" t="n">
        <f aca="false">SUM(T10:W10)</f>
        <v>3241242</v>
      </c>
      <c r="Y10" s="316" t="n">
        <f aca="false">IF(ISERROR(R10/X10-1),"         /0",IF(R10/X10&gt;5,"  *  ",(R10/X10-1)))</f>
        <v>-0.00777078663055708</v>
      </c>
    </row>
    <row r="11" customFormat="false" ht="19.7" hidden="false" customHeight="true" outlineLevel="0" collapsed="false">
      <c r="A11" s="317" t="s">
        <v>123</v>
      </c>
      <c r="B11" s="318" t="n">
        <v>82993</v>
      </c>
      <c r="C11" s="319" t="n">
        <v>81852</v>
      </c>
      <c r="D11" s="320" t="n">
        <v>0</v>
      </c>
      <c r="E11" s="319" t="n">
        <v>0</v>
      </c>
      <c r="F11" s="321" t="n">
        <f aca="false">SUM(B11:E11)</f>
        <v>164845</v>
      </c>
      <c r="G11" s="322" t="n">
        <f aca="false">F11/$F$9</f>
        <v>0.161035228562664</v>
      </c>
      <c r="H11" s="323" t="n">
        <v>69294</v>
      </c>
      <c r="I11" s="319" t="n">
        <v>67481</v>
      </c>
      <c r="J11" s="320"/>
      <c r="K11" s="319"/>
      <c r="L11" s="321" t="n">
        <f aca="false">SUM(H11:K11)</f>
        <v>136775</v>
      </c>
      <c r="M11" s="324" t="n">
        <f aca="false">IF(ISERROR(F11/L11-1),"         /0",(F11/L11-1))</f>
        <v>0.205227563516724</v>
      </c>
      <c r="N11" s="318" t="n">
        <v>809496</v>
      </c>
      <c r="O11" s="319" t="n">
        <v>778762</v>
      </c>
      <c r="P11" s="320" t="n">
        <v>244</v>
      </c>
      <c r="Q11" s="319" t="n">
        <v>239</v>
      </c>
      <c r="R11" s="321" t="n">
        <f aca="false">SUM(N11:Q11)</f>
        <v>1588741</v>
      </c>
      <c r="S11" s="322" t="n">
        <f aca="false">R11/$R$9</f>
        <v>0.143017235621184</v>
      </c>
      <c r="T11" s="323" t="n">
        <v>768204</v>
      </c>
      <c r="U11" s="319" t="n">
        <v>730612</v>
      </c>
      <c r="V11" s="320"/>
      <c r="W11" s="319"/>
      <c r="X11" s="321" t="n">
        <f aca="false">SUM(T11:W11)</f>
        <v>1498816</v>
      </c>
      <c r="Y11" s="325" t="n">
        <f aca="false">IF(ISERROR(R11/X11-1),"         /0",IF(R11/X11&gt;5,"  *  ",(R11/X11-1)))</f>
        <v>0.0599973579145139</v>
      </c>
    </row>
    <row r="12" customFormat="false" ht="19.7" hidden="false" customHeight="true" outlineLevel="0" collapsed="false">
      <c r="A12" s="317" t="s">
        <v>147</v>
      </c>
      <c r="B12" s="318" t="n">
        <v>39389</v>
      </c>
      <c r="C12" s="319" t="n">
        <v>37434</v>
      </c>
      <c r="D12" s="320" t="n">
        <v>0</v>
      </c>
      <c r="E12" s="319" t="n">
        <v>0</v>
      </c>
      <c r="F12" s="321" t="n">
        <f aca="false">SUM(B12:E12)</f>
        <v>76823</v>
      </c>
      <c r="G12" s="322" t="n">
        <f aca="false">F12/$F$9</f>
        <v>0.0750475256384457</v>
      </c>
      <c r="H12" s="323" t="n">
        <v>30104</v>
      </c>
      <c r="I12" s="319" t="n">
        <v>28074</v>
      </c>
      <c r="J12" s="320" t="n">
        <v>119</v>
      </c>
      <c r="K12" s="319" t="n">
        <v>120</v>
      </c>
      <c r="L12" s="321" t="n">
        <f aca="false">SUM(H12:K12)</f>
        <v>58417</v>
      </c>
      <c r="M12" s="324" t="n">
        <f aca="false">IF(ISERROR(F12/L12-1),"         /0",(F12/L12-1))</f>
        <v>0.315079514524882</v>
      </c>
      <c r="N12" s="318" t="n">
        <v>408302</v>
      </c>
      <c r="O12" s="319" t="n">
        <v>407454</v>
      </c>
      <c r="P12" s="320" t="n">
        <v>1193</v>
      </c>
      <c r="Q12" s="319" t="n">
        <v>1198</v>
      </c>
      <c r="R12" s="321" t="n">
        <f aca="false">SUM(N12:Q12)</f>
        <v>818147</v>
      </c>
      <c r="S12" s="322" t="n">
        <f aca="false">R12/$R$9</f>
        <v>0.073648959944865</v>
      </c>
      <c r="T12" s="323" t="n">
        <v>327248</v>
      </c>
      <c r="U12" s="319" t="n">
        <v>323621</v>
      </c>
      <c r="V12" s="320" t="n">
        <v>292</v>
      </c>
      <c r="W12" s="319" t="n">
        <v>205</v>
      </c>
      <c r="X12" s="321" t="n">
        <f aca="false">SUM(T12:W12)</f>
        <v>651366</v>
      </c>
      <c r="Y12" s="325" t="n">
        <f aca="false">IF(ISERROR(R12/X12-1),"         /0",IF(R12/X12&gt;5,"  *  ",(R12/X12-1)))</f>
        <v>0.256048059002159</v>
      </c>
    </row>
    <row r="13" customFormat="false" ht="19.7" hidden="false" customHeight="true" outlineLevel="0" collapsed="false">
      <c r="A13" s="317" t="s">
        <v>148</v>
      </c>
      <c r="B13" s="318" t="n">
        <v>28252</v>
      </c>
      <c r="C13" s="319" t="n">
        <v>28837</v>
      </c>
      <c r="D13" s="320" t="n">
        <v>0</v>
      </c>
      <c r="E13" s="319" t="n">
        <v>0</v>
      </c>
      <c r="F13" s="321" t="n">
        <f aca="false">SUM(B13:E13)</f>
        <v>57089</v>
      </c>
      <c r="G13" s="322" t="n">
        <f aca="false">F13/$F$9</f>
        <v>0.0557696027384146</v>
      </c>
      <c r="H13" s="323" t="n">
        <v>19847</v>
      </c>
      <c r="I13" s="319" t="n">
        <v>20405</v>
      </c>
      <c r="J13" s="320"/>
      <c r="K13" s="319"/>
      <c r="L13" s="321" t="n">
        <f aca="false">SUM(H13:K13)</f>
        <v>40252</v>
      </c>
      <c r="M13" s="324" t="n">
        <f aca="false">IF(ISERROR(F13/L13-1),"         /0",(F13/L13-1))</f>
        <v>0.418289774421147</v>
      </c>
      <c r="N13" s="318" t="n">
        <v>286716</v>
      </c>
      <c r="O13" s="319" t="n">
        <v>277360</v>
      </c>
      <c r="P13" s="320"/>
      <c r="Q13" s="319"/>
      <c r="R13" s="321" t="n">
        <f aca="false">SUM(N13:Q13)</f>
        <v>564076</v>
      </c>
      <c r="S13" s="322" t="n">
        <f aca="false">R13/$R$9</f>
        <v>0.0507776850979832</v>
      </c>
      <c r="T13" s="323" t="n">
        <v>245519</v>
      </c>
      <c r="U13" s="319" t="n">
        <v>234511</v>
      </c>
      <c r="V13" s="320"/>
      <c r="W13" s="319"/>
      <c r="X13" s="321" t="n">
        <f aca="false">SUM(T13:W13)</f>
        <v>480030</v>
      </c>
      <c r="Y13" s="325" t="n">
        <f aca="false">IF(ISERROR(R13/X13-1),"         /0",IF(R13/X13&gt;5,"  *  ",(R13/X13-1)))</f>
        <v>0.175084890527675</v>
      </c>
    </row>
    <row r="14" customFormat="false" ht="19.7" hidden="false" customHeight="true" outlineLevel="0" collapsed="false">
      <c r="A14" s="317" t="s">
        <v>138</v>
      </c>
      <c r="B14" s="318" t="n">
        <v>23307</v>
      </c>
      <c r="C14" s="319" t="n">
        <v>22176</v>
      </c>
      <c r="D14" s="320" t="n">
        <v>0</v>
      </c>
      <c r="E14" s="319" t="n">
        <v>0</v>
      </c>
      <c r="F14" s="321" t="n">
        <f aca="false">SUM(B14:E14)</f>
        <v>45483</v>
      </c>
      <c r="G14" s="322" t="n">
        <f aca="false">F14/$F$9</f>
        <v>0.0444318317250488</v>
      </c>
      <c r="H14" s="323" t="n">
        <v>18141</v>
      </c>
      <c r="I14" s="319" t="n">
        <v>17739</v>
      </c>
      <c r="J14" s="320"/>
      <c r="K14" s="319"/>
      <c r="L14" s="321" t="n">
        <f aca="false">SUM(H14:K14)</f>
        <v>35880</v>
      </c>
      <c r="M14" s="324" t="n">
        <f aca="false">IF(ISERROR(F14/L14-1),"         /0",(F14/L14-1))</f>
        <v>0.267642140468227</v>
      </c>
      <c r="N14" s="318" t="n">
        <v>138337</v>
      </c>
      <c r="O14" s="319" t="n">
        <v>132336</v>
      </c>
      <c r="P14" s="320" t="n">
        <v>0</v>
      </c>
      <c r="Q14" s="319" t="n">
        <v>0</v>
      </c>
      <c r="R14" s="321" t="n">
        <f aca="false">SUM(N14:Q14)</f>
        <v>270673</v>
      </c>
      <c r="S14" s="322" t="n">
        <f aca="false">R14/$R$9</f>
        <v>0.0243657740420199</v>
      </c>
      <c r="T14" s="323" t="n">
        <v>211705</v>
      </c>
      <c r="U14" s="319" t="n">
        <v>203930</v>
      </c>
      <c r="V14" s="320" t="n">
        <v>0</v>
      </c>
      <c r="W14" s="319"/>
      <c r="X14" s="321" t="n">
        <f aca="false">SUM(T14:W14)</f>
        <v>415635</v>
      </c>
      <c r="Y14" s="325" t="n">
        <f aca="false">IF(ISERROR(R14/X14-1),"         /0",IF(R14/X14&gt;5,"  *  ",(R14/X14-1)))</f>
        <v>-0.348772360364262</v>
      </c>
    </row>
    <row r="15" customFormat="false" ht="19.7" hidden="false" customHeight="true" outlineLevel="0" collapsed="false">
      <c r="A15" s="317" t="s">
        <v>149</v>
      </c>
      <c r="B15" s="318" t="n">
        <v>14798</v>
      </c>
      <c r="C15" s="319" t="n">
        <v>16127</v>
      </c>
      <c r="D15" s="320" t="n">
        <v>0</v>
      </c>
      <c r="E15" s="319" t="n">
        <v>0</v>
      </c>
      <c r="F15" s="321" t="n">
        <f aca="false">SUM(B15:E15)</f>
        <v>30925</v>
      </c>
      <c r="G15" s="322" t="n">
        <f aca="false">F15/$F$9</f>
        <v>0.0302102850756796</v>
      </c>
      <c r="H15" s="323" t="n">
        <v>9601</v>
      </c>
      <c r="I15" s="319" t="n">
        <v>10121</v>
      </c>
      <c r="J15" s="320"/>
      <c r="K15" s="319"/>
      <c r="L15" s="321" t="n">
        <f aca="false">SUM(H15:K15)</f>
        <v>19722</v>
      </c>
      <c r="M15" s="324" t="n">
        <f aca="false">IF(ISERROR(F15/L15-1),"         /0",(F15/L15-1))</f>
        <v>0.568045837136193</v>
      </c>
      <c r="N15" s="318" t="n">
        <v>139598</v>
      </c>
      <c r="O15" s="319" t="n">
        <v>141139</v>
      </c>
      <c r="P15" s="320"/>
      <c r="Q15" s="319"/>
      <c r="R15" s="321" t="n">
        <f aca="false">SUM(N15:Q15)</f>
        <v>280737</v>
      </c>
      <c r="S15" s="322" t="n">
        <f aca="false">R15/$R$9</f>
        <v>0.025271727535567</v>
      </c>
      <c r="T15" s="323" t="n">
        <v>105261</v>
      </c>
      <c r="U15" s="319" t="n">
        <v>104467</v>
      </c>
      <c r="V15" s="320"/>
      <c r="W15" s="319"/>
      <c r="X15" s="321" t="n">
        <f aca="false">SUM(T15:W15)</f>
        <v>209728</v>
      </c>
      <c r="Y15" s="325" t="n">
        <f aca="false">IF(ISERROR(R15/X15-1),"         /0",IF(R15/X15&gt;5,"  *  ",(R15/X15-1)))</f>
        <v>0.338576632590784</v>
      </c>
    </row>
    <row r="16" customFormat="false" ht="19.7" hidden="false" customHeight="true" outlineLevel="0" collapsed="false">
      <c r="A16" s="317" t="s">
        <v>150</v>
      </c>
      <c r="B16" s="318" t="n">
        <v>14856</v>
      </c>
      <c r="C16" s="319" t="n">
        <v>14923</v>
      </c>
      <c r="D16" s="320" t="n">
        <v>0</v>
      </c>
      <c r="E16" s="319" t="n">
        <v>0</v>
      </c>
      <c r="F16" s="321" t="n">
        <f aca="false">SUM(B16:E16)</f>
        <v>29779</v>
      </c>
      <c r="G16" s="322" t="n">
        <f aca="false">F16/$F$9</f>
        <v>0.0290907705503205</v>
      </c>
      <c r="H16" s="323" t="n">
        <v>12750</v>
      </c>
      <c r="I16" s="319" t="n">
        <v>12769</v>
      </c>
      <c r="J16" s="320"/>
      <c r="K16" s="319"/>
      <c r="L16" s="321" t="n">
        <f aca="false">SUM(H16:K16)</f>
        <v>25519</v>
      </c>
      <c r="M16" s="324" t="n">
        <f aca="false">IF(ISERROR(F16/L16-1),"         /0",(F16/L16-1))</f>
        <v>0.166934441004742</v>
      </c>
      <c r="N16" s="318" t="n">
        <v>166976</v>
      </c>
      <c r="O16" s="319" t="n">
        <v>159091</v>
      </c>
      <c r="P16" s="320"/>
      <c r="Q16" s="319"/>
      <c r="R16" s="321" t="n">
        <f aca="false">SUM(N16:Q16)</f>
        <v>326067</v>
      </c>
      <c r="S16" s="322" t="n">
        <f aca="false">R16/$R$9</f>
        <v>0.0293522990640341</v>
      </c>
      <c r="T16" s="323" t="n">
        <v>198637</v>
      </c>
      <c r="U16" s="319" t="n">
        <v>190777</v>
      </c>
      <c r="V16" s="320"/>
      <c r="W16" s="319"/>
      <c r="X16" s="321" t="n">
        <f aca="false">SUM(T16:W16)</f>
        <v>389414</v>
      </c>
      <c r="Y16" s="325" t="n">
        <f aca="false">IF(ISERROR(R16/X16-1),"         /0",IF(R16/X16&gt;5,"  *  ",(R16/X16-1)))</f>
        <v>-0.162672631184292</v>
      </c>
    </row>
    <row r="17" customFormat="false" ht="19.7" hidden="false" customHeight="true" outlineLevel="0" collapsed="false">
      <c r="A17" s="317" t="s">
        <v>151</v>
      </c>
      <c r="B17" s="318" t="n">
        <v>13074</v>
      </c>
      <c r="C17" s="319" t="n">
        <v>13028</v>
      </c>
      <c r="D17" s="320" t="n">
        <v>0</v>
      </c>
      <c r="E17" s="319" t="n">
        <v>0</v>
      </c>
      <c r="F17" s="321" t="n">
        <f aca="false">SUM(B17:E17)</f>
        <v>26102</v>
      </c>
      <c r="G17" s="322" t="n">
        <f aca="false">F17/$F$9</f>
        <v>0.0254987505592688</v>
      </c>
      <c r="H17" s="323" t="n">
        <v>11905</v>
      </c>
      <c r="I17" s="319" t="n">
        <v>11946</v>
      </c>
      <c r="J17" s="320"/>
      <c r="K17" s="319"/>
      <c r="L17" s="321" t="n">
        <f aca="false">SUM(H17:K17)</f>
        <v>23851</v>
      </c>
      <c r="M17" s="324" t="n">
        <f aca="false">IF(ISERROR(F17/L17-1),"         /0",(F17/L17-1))</f>
        <v>0.0943775942308498</v>
      </c>
      <c r="N17" s="318" t="n">
        <v>135945</v>
      </c>
      <c r="O17" s="319" t="n">
        <v>132518</v>
      </c>
      <c r="P17" s="320"/>
      <c r="Q17" s="319"/>
      <c r="R17" s="321" t="n">
        <f aca="false">SUM(N17:Q17)</f>
        <v>268463</v>
      </c>
      <c r="S17" s="322" t="n">
        <f aca="false">R17/$R$9</f>
        <v>0.0241668315518829</v>
      </c>
      <c r="T17" s="323" t="n">
        <v>136933</v>
      </c>
      <c r="U17" s="319" t="n">
        <v>135532</v>
      </c>
      <c r="V17" s="320"/>
      <c r="W17" s="319"/>
      <c r="X17" s="321" t="n">
        <f aca="false">SUM(T17:W17)</f>
        <v>272465</v>
      </c>
      <c r="Y17" s="325" t="n">
        <f aca="false">IF(ISERROR(R17/X17-1),"         /0",IF(R17/X17&gt;5,"  *  ",(R17/X17-1)))</f>
        <v>-0.0146881250802855</v>
      </c>
    </row>
    <row r="18" customFormat="false" ht="19.7" hidden="false" customHeight="true" outlineLevel="0" collapsed="false">
      <c r="A18" s="317" t="s">
        <v>152</v>
      </c>
      <c r="B18" s="318" t="n">
        <v>13665</v>
      </c>
      <c r="C18" s="319" t="n">
        <v>12278</v>
      </c>
      <c r="D18" s="320" t="n">
        <v>0</v>
      </c>
      <c r="E18" s="319" t="n">
        <v>0</v>
      </c>
      <c r="F18" s="321" t="n">
        <f aca="false">SUM(B18:E18)</f>
        <v>25943</v>
      </c>
      <c r="G18" s="322" t="n">
        <f aca="false">F18/$F$9</f>
        <v>0.025343425245541</v>
      </c>
      <c r="H18" s="323" t="n">
        <v>6855</v>
      </c>
      <c r="I18" s="319" t="n">
        <v>6434</v>
      </c>
      <c r="J18" s="320"/>
      <c r="K18" s="319"/>
      <c r="L18" s="321" t="n">
        <f aca="false">SUM(H18:K18)</f>
        <v>13289</v>
      </c>
      <c r="M18" s="324" t="n">
        <f aca="false">IF(ISERROR(F18/L18-1),"         /0",(F18/L18-1))</f>
        <v>0.952216118594326</v>
      </c>
      <c r="N18" s="318" t="n">
        <v>135519</v>
      </c>
      <c r="O18" s="319" t="n">
        <v>121124</v>
      </c>
      <c r="P18" s="320" t="n">
        <v>277</v>
      </c>
      <c r="Q18" s="319" t="n">
        <v>125</v>
      </c>
      <c r="R18" s="321" t="n">
        <f aca="false">SUM(N18:Q18)</f>
        <v>257045</v>
      </c>
      <c r="S18" s="322" t="n">
        <f aca="false">R18/$R$9</f>
        <v>0.0231389920259169</v>
      </c>
      <c r="T18" s="323" t="n">
        <v>31086</v>
      </c>
      <c r="U18" s="319" t="n">
        <v>28928</v>
      </c>
      <c r="V18" s="320" t="n">
        <v>258</v>
      </c>
      <c r="W18" s="319" t="n">
        <v>462</v>
      </c>
      <c r="X18" s="321" t="n">
        <f aca="false">SUM(T18:W18)</f>
        <v>60734</v>
      </c>
      <c r="Y18" s="325" t="n">
        <f aca="false">IF(ISERROR(R18/X18-1),"         /0",IF(R18/X18&gt;5,"  *  ",(R18/X18-1)))</f>
        <v>3.23230809760595</v>
      </c>
    </row>
    <row r="19" customFormat="false" ht="19.7" hidden="false" customHeight="true" outlineLevel="0" collapsed="false">
      <c r="A19" s="317" t="s">
        <v>153</v>
      </c>
      <c r="B19" s="318" t="n">
        <v>13311</v>
      </c>
      <c r="C19" s="319" t="n">
        <v>12401</v>
      </c>
      <c r="D19" s="320" t="n">
        <v>0</v>
      </c>
      <c r="E19" s="319" t="n">
        <v>0</v>
      </c>
      <c r="F19" s="321" t="n">
        <f aca="false">SUM(B19:E19)</f>
        <v>25712</v>
      </c>
      <c r="G19" s="322" t="n">
        <f aca="false">F19/$F$9</f>
        <v>0.0251177639406911</v>
      </c>
      <c r="H19" s="323" t="n">
        <v>12941</v>
      </c>
      <c r="I19" s="319" t="n">
        <v>11645</v>
      </c>
      <c r="J19" s="320" t="n">
        <v>108</v>
      </c>
      <c r="K19" s="319" t="n">
        <v>98</v>
      </c>
      <c r="L19" s="321" t="n">
        <f aca="false">SUM(H19:K19)</f>
        <v>24792</v>
      </c>
      <c r="M19" s="324" t="n">
        <f aca="false">IF(ISERROR(F19/L19-1),"         /0",(F19/L19-1))</f>
        <v>0.0371087447563729</v>
      </c>
      <c r="N19" s="318" t="n">
        <v>171632</v>
      </c>
      <c r="O19" s="319" t="n">
        <v>162811</v>
      </c>
      <c r="P19" s="320"/>
      <c r="Q19" s="319"/>
      <c r="R19" s="321" t="n">
        <f aca="false">SUM(N19:Q19)</f>
        <v>334443</v>
      </c>
      <c r="S19" s="322" t="n">
        <f aca="false">R19/$R$9</f>
        <v>0.0301063001035761</v>
      </c>
      <c r="T19" s="323" t="n">
        <v>139713</v>
      </c>
      <c r="U19" s="319" t="n">
        <v>131493</v>
      </c>
      <c r="V19" s="320" t="n">
        <v>108</v>
      </c>
      <c r="W19" s="319" t="n">
        <v>98</v>
      </c>
      <c r="X19" s="321" t="n">
        <f aca="false">SUM(T19:W19)</f>
        <v>271412</v>
      </c>
      <c r="Y19" s="325" t="n">
        <f aca="false">IF(ISERROR(R19/X19-1),"         /0",IF(R19/X19&gt;5,"  *  ",(R19/X19-1)))</f>
        <v>0.232233652159816</v>
      </c>
    </row>
    <row r="20" customFormat="false" ht="19.7" hidden="false" customHeight="true" outlineLevel="0" collapsed="false">
      <c r="A20" s="317" t="s">
        <v>154</v>
      </c>
      <c r="B20" s="318" t="n">
        <v>12348</v>
      </c>
      <c r="C20" s="319" t="n">
        <v>13031</v>
      </c>
      <c r="D20" s="320" t="n">
        <v>0</v>
      </c>
      <c r="E20" s="319" t="n">
        <v>0</v>
      </c>
      <c r="F20" s="321" t="n">
        <f aca="false">SUM(B20:E20)</f>
        <v>25379</v>
      </c>
      <c r="G20" s="322" t="n">
        <f aca="false">F20/$F$9</f>
        <v>0.0247924599817517</v>
      </c>
      <c r="H20" s="323" t="n">
        <v>10122</v>
      </c>
      <c r="I20" s="319" t="n">
        <v>11440</v>
      </c>
      <c r="J20" s="320"/>
      <c r="K20" s="319"/>
      <c r="L20" s="321" t="n">
        <f aca="false">SUM(H20:K20)</f>
        <v>21562</v>
      </c>
      <c r="M20" s="324" t="n">
        <f aca="false">IF(ISERROR(F20/L20-1),"         /0",(F20/L20-1))</f>
        <v>0.177024394768574</v>
      </c>
      <c r="N20" s="318" t="n">
        <v>141650</v>
      </c>
      <c r="O20" s="319" t="n">
        <v>126001</v>
      </c>
      <c r="P20" s="320"/>
      <c r="Q20" s="319"/>
      <c r="R20" s="321" t="n">
        <f aca="false">SUM(N20:Q20)</f>
        <v>267651</v>
      </c>
      <c r="S20" s="322" t="n">
        <f aca="false">R20/$R$9</f>
        <v>0.0240937359401221</v>
      </c>
      <c r="T20" s="323" t="n">
        <v>125607</v>
      </c>
      <c r="U20" s="319" t="n">
        <v>111956</v>
      </c>
      <c r="V20" s="320"/>
      <c r="W20" s="319"/>
      <c r="X20" s="321" t="n">
        <f aca="false">SUM(T20:W20)</f>
        <v>237563</v>
      </c>
      <c r="Y20" s="325" t="n">
        <f aca="false">IF(ISERROR(R20/X20-1),"         /0",IF(R20/X20&gt;5,"  *  ",(R20/X20-1)))</f>
        <v>0.126652719489146</v>
      </c>
    </row>
    <row r="21" customFormat="false" ht="19.7" hidden="false" customHeight="true" outlineLevel="0" collapsed="false">
      <c r="A21" s="317" t="s">
        <v>155</v>
      </c>
      <c r="B21" s="318" t="n">
        <v>11322</v>
      </c>
      <c r="C21" s="319" t="n">
        <v>12553</v>
      </c>
      <c r="D21" s="320" t="n">
        <v>0</v>
      </c>
      <c r="E21" s="319" t="n">
        <v>0</v>
      </c>
      <c r="F21" s="321" t="n">
        <f aca="false">SUM(B21:E21)</f>
        <v>23875</v>
      </c>
      <c r="G21" s="322" t="n">
        <f aca="false">F21/$F$9</f>
        <v>0.0233232192783137</v>
      </c>
      <c r="H21" s="323" t="n">
        <v>11872</v>
      </c>
      <c r="I21" s="319" t="n">
        <v>11969</v>
      </c>
      <c r="J21" s="320"/>
      <c r="K21" s="319"/>
      <c r="L21" s="321" t="n">
        <f aca="false">SUM(H21:K21)</f>
        <v>23841</v>
      </c>
      <c r="M21" s="324" t="n">
        <f aca="false">IF(ISERROR(F21/L21-1),"         /0",(F21/L21-1))</f>
        <v>0.00142611467639786</v>
      </c>
      <c r="N21" s="318" t="n">
        <v>121752</v>
      </c>
      <c r="O21" s="319" t="n">
        <v>122975</v>
      </c>
      <c r="P21" s="320" t="n">
        <v>125</v>
      </c>
      <c r="Q21" s="319" t="n">
        <v>287</v>
      </c>
      <c r="R21" s="321" t="n">
        <f aca="false">SUM(N21:Q21)</f>
        <v>245139</v>
      </c>
      <c r="S21" s="322" t="n">
        <f aca="false">R21/$R$9</f>
        <v>0.0220672231175134</v>
      </c>
      <c r="T21" s="323" t="n">
        <v>128394</v>
      </c>
      <c r="U21" s="319" t="n">
        <v>125991</v>
      </c>
      <c r="V21" s="320"/>
      <c r="W21" s="319"/>
      <c r="X21" s="321" t="n">
        <f aca="false">SUM(T21:W21)</f>
        <v>254385</v>
      </c>
      <c r="Y21" s="325" t="n">
        <f aca="false">IF(ISERROR(R21/X21-1),"         /0",IF(R21/X21&gt;5,"  *  ",(R21/X21-1)))</f>
        <v>-0.036346482693555</v>
      </c>
    </row>
    <row r="22" customFormat="false" ht="19.7" hidden="false" customHeight="true" outlineLevel="0" collapsed="false">
      <c r="A22" s="317" t="s">
        <v>156</v>
      </c>
      <c r="B22" s="318" t="n">
        <v>11228</v>
      </c>
      <c r="C22" s="319" t="n">
        <v>10149</v>
      </c>
      <c r="D22" s="320" t="n">
        <v>0</v>
      </c>
      <c r="E22" s="319" t="n">
        <v>0</v>
      </c>
      <c r="F22" s="321" t="n">
        <f aca="false">SUM(B22:E22)</f>
        <v>21377</v>
      </c>
      <c r="G22" s="322" t="n">
        <f aca="false">F22/$F$9</f>
        <v>0.0208829511418853</v>
      </c>
      <c r="H22" s="323" t="n">
        <v>4052</v>
      </c>
      <c r="I22" s="319" t="n">
        <v>4129</v>
      </c>
      <c r="J22" s="320"/>
      <c r="K22" s="319"/>
      <c r="L22" s="321" t="n">
        <f aca="false">SUM(H22:K22)</f>
        <v>8181</v>
      </c>
      <c r="M22" s="324" t="n">
        <f aca="false">IF(ISERROR(F22/L22-1),"         /0",(F22/L22-1))</f>
        <v>1.61300574501895</v>
      </c>
      <c r="N22" s="318" t="n">
        <v>97929</v>
      </c>
      <c r="O22" s="319" t="n">
        <v>90133</v>
      </c>
      <c r="P22" s="320" t="n">
        <v>163</v>
      </c>
      <c r="Q22" s="319"/>
      <c r="R22" s="321" t="n">
        <f aca="false">SUM(N22:Q22)</f>
        <v>188225</v>
      </c>
      <c r="S22" s="322" t="n">
        <f aca="false">R22/$R$9</f>
        <v>0.0169438688715136</v>
      </c>
      <c r="T22" s="323" t="n">
        <v>68029</v>
      </c>
      <c r="U22" s="319" t="n">
        <v>63948</v>
      </c>
      <c r="V22" s="320"/>
      <c r="W22" s="319" t="n">
        <v>173</v>
      </c>
      <c r="X22" s="321" t="n">
        <f aca="false">SUM(T22:W22)</f>
        <v>132150</v>
      </c>
      <c r="Y22" s="325" t="n">
        <f aca="false">IF(ISERROR(R22/X22-1),"         /0",IF(R22/X22&gt;5,"  *  ",(R22/X22-1)))</f>
        <v>0.424328414680288</v>
      </c>
    </row>
    <row r="23" customFormat="false" ht="19.7" hidden="false" customHeight="true" outlineLevel="0" collapsed="false">
      <c r="A23" s="317" t="s">
        <v>157</v>
      </c>
      <c r="B23" s="318" t="n">
        <v>10762</v>
      </c>
      <c r="C23" s="319" t="n">
        <v>10564</v>
      </c>
      <c r="D23" s="320" t="n">
        <v>0</v>
      </c>
      <c r="E23" s="319" t="n">
        <v>0</v>
      </c>
      <c r="F23" s="321" t="n">
        <f aca="false">SUM(B23:E23)</f>
        <v>21326</v>
      </c>
      <c r="G23" s="322" t="n">
        <f aca="false">F23/$F$9</f>
        <v>0.0208331298148405</v>
      </c>
      <c r="H23" s="323" t="n">
        <v>9072</v>
      </c>
      <c r="I23" s="319" t="n">
        <v>8800</v>
      </c>
      <c r="J23" s="320"/>
      <c r="K23" s="319"/>
      <c r="L23" s="321" t="n">
        <f aca="false">SUM(H23:K23)</f>
        <v>17872</v>
      </c>
      <c r="M23" s="324" t="n">
        <f aca="false">IF(ISERROR(F23/L23-1),"         /0",(F23/L23-1))</f>
        <v>0.193263205013429</v>
      </c>
      <c r="N23" s="318" t="n">
        <v>106855</v>
      </c>
      <c r="O23" s="319" t="n">
        <v>103010</v>
      </c>
      <c r="P23" s="320" t="n">
        <v>696</v>
      </c>
      <c r="Q23" s="319" t="n">
        <v>687</v>
      </c>
      <c r="R23" s="321" t="n">
        <f aca="false">SUM(N23:Q23)</f>
        <v>211248</v>
      </c>
      <c r="S23" s="322" t="n">
        <f aca="false">R23/$R$9</f>
        <v>0.0190163815187648</v>
      </c>
      <c r="T23" s="323" t="n">
        <v>76788</v>
      </c>
      <c r="U23" s="319" t="n">
        <v>76630</v>
      </c>
      <c r="V23" s="320"/>
      <c r="W23" s="319"/>
      <c r="X23" s="321" t="n">
        <f aca="false">SUM(T23:W23)</f>
        <v>153418</v>
      </c>
      <c r="Y23" s="325" t="n">
        <f aca="false">IF(ISERROR(R23/X23-1),"         /0",IF(R23/X23&gt;5,"  *  ",(R23/X23-1)))</f>
        <v>0.376944035250101</v>
      </c>
    </row>
    <row r="24" customFormat="false" ht="19.7" hidden="false" customHeight="true" outlineLevel="0" collapsed="false">
      <c r="A24" s="317" t="s">
        <v>158</v>
      </c>
      <c r="B24" s="318" t="n">
        <v>9941</v>
      </c>
      <c r="C24" s="319" t="n">
        <v>10646</v>
      </c>
      <c r="D24" s="320" t="n">
        <v>0</v>
      </c>
      <c r="E24" s="319" t="n">
        <v>0</v>
      </c>
      <c r="F24" s="321" t="n">
        <f aca="false">SUM(B24:E24)</f>
        <v>20587</v>
      </c>
      <c r="G24" s="322" t="n">
        <f aca="false">F24/$F$9</f>
        <v>0.0201112090170741</v>
      </c>
      <c r="H24" s="323" t="n">
        <v>10390</v>
      </c>
      <c r="I24" s="319" t="n">
        <v>11046</v>
      </c>
      <c r="J24" s="320"/>
      <c r="K24" s="319"/>
      <c r="L24" s="321" t="n">
        <f aca="false">SUM(H24:K24)</f>
        <v>21436</v>
      </c>
      <c r="M24" s="324" t="n">
        <f aca="false">IF(ISERROR(F24/L24-1),"         /0",(F24/L24-1))</f>
        <v>-0.0396062698264602</v>
      </c>
      <c r="N24" s="318" t="n">
        <v>125904</v>
      </c>
      <c r="O24" s="319" t="n">
        <v>129471</v>
      </c>
      <c r="P24" s="320"/>
      <c r="Q24" s="319"/>
      <c r="R24" s="321" t="n">
        <f aca="false">SUM(N24:Q24)</f>
        <v>255375</v>
      </c>
      <c r="S24" s="322" t="n">
        <f aca="false">R24/$R$9</f>
        <v>0.0229886599179853</v>
      </c>
      <c r="T24" s="323" t="n">
        <v>121488</v>
      </c>
      <c r="U24" s="319" t="n">
        <v>120439</v>
      </c>
      <c r="V24" s="320"/>
      <c r="W24" s="319"/>
      <c r="X24" s="321" t="n">
        <f aca="false">SUM(T24:W24)</f>
        <v>241927</v>
      </c>
      <c r="Y24" s="325" t="n">
        <f aca="false">IF(ISERROR(R24/X24-1),"         /0",IF(R24/X24&gt;5,"  *  ",(R24/X24-1)))</f>
        <v>0.055587015918025</v>
      </c>
    </row>
    <row r="25" customFormat="false" ht="19.7" hidden="false" customHeight="true" outlineLevel="0" collapsed="false">
      <c r="A25" s="317" t="s">
        <v>120</v>
      </c>
      <c r="B25" s="318" t="n">
        <v>10384</v>
      </c>
      <c r="C25" s="319" t="n">
        <v>9149</v>
      </c>
      <c r="D25" s="320" t="n">
        <v>0</v>
      </c>
      <c r="E25" s="319" t="n">
        <v>0</v>
      </c>
      <c r="F25" s="321" t="n">
        <f aca="false">SUM(B25:E25)</f>
        <v>19533</v>
      </c>
      <c r="G25" s="322" t="n">
        <f aca="false">F25/$F$9</f>
        <v>0.0190815682581487</v>
      </c>
      <c r="H25" s="323" t="n">
        <v>11235</v>
      </c>
      <c r="I25" s="319" t="n">
        <v>9943</v>
      </c>
      <c r="J25" s="320"/>
      <c r="K25" s="319"/>
      <c r="L25" s="321" t="n">
        <f aca="false">SUM(H25:K25)</f>
        <v>21178</v>
      </c>
      <c r="M25" s="324" t="n">
        <f aca="false">IF(ISERROR(F25/L25-1),"         /0",(F25/L25-1))</f>
        <v>-0.0776749456983662</v>
      </c>
      <c r="N25" s="318" t="n">
        <v>116567</v>
      </c>
      <c r="O25" s="319" t="n">
        <v>107216</v>
      </c>
      <c r="P25" s="320"/>
      <c r="Q25" s="319"/>
      <c r="R25" s="321" t="n">
        <f aca="false">SUM(N25:Q25)</f>
        <v>223783</v>
      </c>
      <c r="S25" s="322" t="n">
        <f aca="false">R25/$R$9</f>
        <v>0.0201447725205149</v>
      </c>
      <c r="T25" s="323" t="n">
        <v>153822</v>
      </c>
      <c r="U25" s="319" t="n">
        <v>146553</v>
      </c>
      <c r="V25" s="320" t="n">
        <v>180</v>
      </c>
      <c r="W25" s="319" t="n">
        <v>180</v>
      </c>
      <c r="X25" s="321" t="n">
        <f aca="false">SUM(T25:W25)</f>
        <v>300735</v>
      </c>
      <c r="Y25" s="325" t="n">
        <f aca="false">IF(ISERROR(R25/X25-1),"         /0",IF(R25/X25&gt;5,"  *  ",(R25/X25-1)))</f>
        <v>-0.2558797612516</v>
      </c>
    </row>
    <row r="26" customFormat="false" ht="19.7" hidden="false" customHeight="true" outlineLevel="0" collapsed="false">
      <c r="A26" s="317" t="s">
        <v>159</v>
      </c>
      <c r="B26" s="318" t="n">
        <v>9609</v>
      </c>
      <c r="C26" s="319" t="n">
        <v>9314</v>
      </c>
      <c r="D26" s="320" t="n">
        <v>0</v>
      </c>
      <c r="E26" s="319" t="n">
        <v>0</v>
      </c>
      <c r="F26" s="321" t="n">
        <f aca="false">SUM(B26:E26)</f>
        <v>18923</v>
      </c>
      <c r="G26" s="322" t="n">
        <f aca="false">F26/$F$9</f>
        <v>0.0184856661111426</v>
      </c>
      <c r="H26" s="323" t="n">
        <v>6378</v>
      </c>
      <c r="I26" s="319" t="n">
        <v>5919</v>
      </c>
      <c r="J26" s="320"/>
      <c r="K26" s="319"/>
      <c r="L26" s="321" t="n">
        <f aca="false">SUM(H26:K26)</f>
        <v>12297</v>
      </c>
      <c r="M26" s="324" t="n">
        <f aca="false">IF(ISERROR(F26/L26-1),"         /0",(F26/L26-1))</f>
        <v>0.538830609091648</v>
      </c>
      <c r="N26" s="318" t="n">
        <v>94122</v>
      </c>
      <c r="O26" s="319" t="n">
        <v>91320</v>
      </c>
      <c r="P26" s="320" t="n">
        <v>0</v>
      </c>
      <c r="Q26" s="319" t="n">
        <v>0</v>
      </c>
      <c r="R26" s="321" t="n">
        <f aca="false">SUM(N26:Q26)</f>
        <v>185442</v>
      </c>
      <c r="S26" s="322" t="n">
        <f aca="false">R26/$R$9</f>
        <v>0.016693345364703</v>
      </c>
      <c r="T26" s="323" t="n">
        <v>65601</v>
      </c>
      <c r="U26" s="319" t="n">
        <v>62593</v>
      </c>
      <c r="V26" s="320" t="n">
        <v>97</v>
      </c>
      <c r="W26" s="319"/>
      <c r="X26" s="321" t="n">
        <f aca="false">SUM(T26:W26)</f>
        <v>128291</v>
      </c>
      <c r="Y26" s="325" t="n">
        <f aca="false">IF(ISERROR(R26/X26-1),"         /0",IF(R26/X26&gt;5,"  *  ",(R26/X26-1)))</f>
        <v>0.4454794178859</v>
      </c>
    </row>
    <row r="27" customFormat="false" ht="19.7" hidden="false" customHeight="true" outlineLevel="0" collapsed="false">
      <c r="A27" s="317" t="s">
        <v>160</v>
      </c>
      <c r="B27" s="318" t="n">
        <v>9360</v>
      </c>
      <c r="C27" s="319" t="n">
        <v>9532</v>
      </c>
      <c r="D27" s="320" t="n">
        <v>0</v>
      </c>
      <c r="E27" s="319" t="n">
        <v>0</v>
      </c>
      <c r="F27" s="321" t="n">
        <f aca="false">SUM(B27:E27)</f>
        <v>18892</v>
      </c>
      <c r="G27" s="322" t="n">
        <f aca="false">F27/$F$9</f>
        <v>0.0184553825594095</v>
      </c>
      <c r="H27" s="323" t="n">
        <v>8322</v>
      </c>
      <c r="I27" s="319" t="n">
        <v>8618</v>
      </c>
      <c r="J27" s="320"/>
      <c r="K27" s="319"/>
      <c r="L27" s="321" t="n">
        <f aca="false">SUM(H27:K27)</f>
        <v>16940</v>
      </c>
      <c r="M27" s="324" t="n">
        <f aca="false">IF(ISERROR(F27/L27-1),"         /0",(F27/L27-1))</f>
        <v>0.115230224321133</v>
      </c>
      <c r="N27" s="318" t="n">
        <v>99056</v>
      </c>
      <c r="O27" s="319" t="n">
        <v>99753</v>
      </c>
      <c r="P27" s="320"/>
      <c r="Q27" s="319"/>
      <c r="R27" s="321" t="n">
        <f aca="false">SUM(N27:Q27)</f>
        <v>198809</v>
      </c>
      <c r="S27" s="322" t="n">
        <f aca="false">R27/$R$9</f>
        <v>0.01789663236274</v>
      </c>
      <c r="T27" s="323" t="n">
        <v>90593</v>
      </c>
      <c r="U27" s="319" t="n">
        <v>90519</v>
      </c>
      <c r="V27" s="320"/>
      <c r="W27" s="319"/>
      <c r="X27" s="321" t="n">
        <f aca="false">SUM(T27:W27)</f>
        <v>181112</v>
      </c>
      <c r="Y27" s="325" t="n">
        <f aca="false">IF(ISERROR(R27/X27-1),"         /0",IF(R27/X27&gt;5,"  *  ",(R27/X27-1)))</f>
        <v>0.0977130173594241</v>
      </c>
    </row>
    <row r="28" customFormat="false" ht="19.7" hidden="false" customHeight="true" outlineLevel="0" collapsed="false">
      <c r="A28" s="317" t="s">
        <v>119</v>
      </c>
      <c r="B28" s="318" t="n">
        <v>8133</v>
      </c>
      <c r="C28" s="319" t="n">
        <v>7694</v>
      </c>
      <c r="D28" s="320" t="n">
        <v>754</v>
      </c>
      <c r="E28" s="319" t="n">
        <v>898</v>
      </c>
      <c r="F28" s="321" t="n">
        <f aca="false">SUM(B28:E28)</f>
        <v>17479</v>
      </c>
      <c r="G28" s="322" t="n">
        <f aca="false">F28/$F$9</f>
        <v>0.0170750387336396</v>
      </c>
      <c r="H28" s="323" t="n">
        <v>17505</v>
      </c>
      <c r="I28" s="319" t="n">
        <v>16588</v>
      </c>
      <c r="J28" s="320" t="n">
        <v>345</v>
      </c>
      <c r="K28" s="319" t="n">
        <v>174</v>
      </c>
      <c r="L28" s="321" t="n">
        <f aca="false">SUM(H28:K28)</f>
        <v>34612</v>
      </c>
      <c r="M28" s="324" t="n">
        <f aca="false">IF(ISERROR(F28/L28-1),"         /0",(F28/L28-1))</f>
        <v>-0.495001733502831</v>
      </c>
      <c r="N28" s="318" t="n">
        <v>114083</v>
      </c>
      <c r="O28" s="319" t="n">
        <v>111885</v>
      </c>
      <c r="P28" s="320" t="n">
        <v>1046</v>
      </c>
      <c r="Q28" s="319" t="n">
        <v>993</v>
      </c>
      <c r="R28" s="321" t="n">
        <f aca="false">SUM(N28:Q28)</f>
        <v>228007</v>
      </c>
      <c r="S28" s="322" t="n">
        <f aca="false">R28/$R$9</f>
        <v>0.020525013732433</v>
      </c>
      <c r="T28" s="323" t="n">
        <v>213989</v>
      </c>
      <c r="U28" s="319" t="n">
        <v>207068</v>
      </c>
      <c r="V28" s="320" t="n">
        <v>989</v>
      </c>
      <c r="W28" s="319" t="n">
        <v>830</v>
      </c>
      <c r="X28" s="321" t="n">
        <f aca="false">SUM(T28:W28)</f>
        <v>422876</v>
      </c>
      <c r="Y28" s="325" t="n">
        <f aca="false">IF(ISERROR(R28/X28-1),"         /0",IF(R28/X28&gt;5,"  *  ",(R28/X28-1)))</f>
        <v>-0.460818301346021</v>
      </c>
    </row>
    <row r="29" customFormat="false" ht="19.7" hidden="false" customHeight="true" outlineLevel="0" collapsed="false">
      <c r="A29" s="317" t="s">
        <v>161</v>
      </c>
      <c r="B29" s="318" t="n">
        <v>4515</v>
      </c>
      <c r="C29" s="319" t="n">
        <v>5688</v>
      </c>
      <c r="D29" s="320" t="n">
        <v>1951</v>
      </c>
      <c r="E29" s="319" t="n">
        <v>2374</v>
      </c>
      <c r="F29" s="321" t="n">
        <f aca="false">SUM(B29:E29)</f>
        <v>14528</v>
      </c>
      <c r="G29" s="322" t="n">
        <f aca="false">F29/$F$9</f>
        <v>0.0141922399864017</v>
      </c>
      <c r="H29" s="323" t="n">
        <v>3932</v>
      </c>
      <c r="I29" s="319" t="n">
        <v>4426</v>
      </c>
      <c r="J29" s="320" t="n">
        <v>228</v>
      </c>
      <c r="K29" s="319" t="n">
        <v>172</v>
      </c>
      <c r="L29" s="321" t="n">
        <f aca="false">SUM(H29:K29)</f>
        <v>8758</v>
      </c>
      <c r="M29" s="324" t="n">
        <f aca="false">IF(ISERROR(F29/L29-1),"         /0",(F29/L29-1))</f>
        <v>0.658826216031057</v>
      </c>
      <c r="N29" s="318" t="n">
        <v>48392</v>
      </c>
      <c r="O29" s="319" t="n">
        <v>54234</v>
      </c>
      <c r="P29" s="320" t="n">
        <v>4473</v>
      </c>
      <c r="Q29" s="319" t="n">
        <v>5127</v>
      </c>
      <c r="R29" s="321" t="n">
        <f aca="false">SUM(N29:Q29)</f>
        <v>112226</v>
      </c>
      <c r="S29" s="322" t="n">
        <f aca="false">R29/$R$9</f>
        <v>0.0101024976914569</v>
      </c>
      <c r="T29" s="323" t="n">
        <v>38573</v>
      </c>
      <c r="U29" s="319" t="n">
        <v>49359</v>
      </c>
      <c r="V29" s="320" t="n">
        <v>228</v>
      </c>
      <c r="W29" s="319" t="n">
        <v>172</v>
      </c>
      <c r="X29" s="321" t="n">
        <f aca="false">SUM(T29:W29)</f>
        <v>88332</v>
      </c>
      <c r="Y29" s="325" t="n">
        <f aca="false">IF(ISERROR(R29/X29-1),"         /0",IF(R29/X29&gt;5,"  *  ",(R29/X29-1)))</f>
        <v>0.270502196259566</v>
      </c>
    </row>
    <row r="30" customFormat="false" ht="19.7" hidden="false" customHeight="true" outlineLevel="0" collapsed="false">
      <c r="A30" s="317" t="s">
        <v>162</v>
      </c>
      <c r="B30" s="318" t="n">
        <v>7111</v>
      </c>
      <c r="C30" s="319" t="n">
        <v>7397</v>
      </c>
      <c r="D30" s="320" t="n">
        <v>0</v>
      </c>
      <c r="E30" s="319" t="n">
        <v>0</v>
      </c>
      <c r="F30" s="321" t="n">
        <f aca="false">SUM(B30:E30)</f>
        <v>14508</v>
      </c>
      <c r="G30" s="322" t="n">
        <f aca="false">F30/$F$9</f>
        <v>0.01417270221109</v>
      </c>
      <c r="H30" s="323" t="n">
        <v>5143</v>
      </c>
      <c r="I30" s="319" t="n">
        <v>6682</v>
      </c>
      <c r="J30" s="320"/>
      <c r="K30" s="319"/>
      <c r="L30" s="321" t="n">
        <f aca="false">SUM(H30:K30)</f>
        <v>11825</v>
      </c>
      <c r="M30" s="324" t="n">
        <f aca="false">IF(ISERROR(F30/L30-1),"         /0",(F30/L30-1))</f>
        <v>0.226892177589852</v>
      </c>
      <c r="N30" s="318" t="n">
        <v>84445</v>
      </c>
      <c r="O30" s="319" t="n">
        <v>72927</v>
      </c>
      <c r="P30" s="320"/>
      <c r="Q30" s="319"/>
      <c r="R30" s="321" t="n">
        <f aca="false">SUM(N30:Q30)</f>
        <v>157372</v>
      </c>
      <c r="S30" s="322" t="n">
        <f aca="false">R30/$R$9</f>
        <v>0.0141665056822836</v>
      </c>
      <c r="T30" s="323" t="n">
        <v>37437</v>
      </c>
      <c r="U30" s="319" t="n">
        <v>36995</v>
      </c>
      <c r="V30" s="320"/>
      <c r="W30" s="319"/>
      <c r="X30" s="321" t="n">
        <f aca="false">SUM(T30:W30)</f>
        <v>74432</v>
      </c>
      <c r="Y30" s="325" t="n">
        <f aca="false">IF(ISERROR(R30/X30-1),"         /0",IF(R30/X30&gt;5,"  *  ",(R30/X30-1)))</f>
        <v>1.1143056749785</v>
      </c>
    </row>
    <row r="31" customFormat="false" ht="19.7" hidden="false" customHeight="true" outlineLevel="0" collapsed="false">
      <c r="A31" s="317" t="s">
        <v>163</v>
      </c>
      <c r="B31" s="318" t="n">
        <v>6498</v>
      </c>
      <c r="C31" s="319" t="n">
        <v>6409</v>
      </c>
      <c r="D31" s="320" t="n">
        <v>0</v>
      </c>
      <c r="E31" s="319" t="n">
        <v>0</v>
      </c>
      <c r="F31" s="321" t="n">
        <f aca="false">SUM(B31:E31)</f>
        <v>12907</v>
      </c>
      <c r="G31" s="322" t="n">
        <f aca="false">F31/$F$9</f>
        <v>0.0126087032973903</v>
      </c>
      <c r="H31" s="323" t="n">
        <v>383</v>
      </c>
      <c r="I31" s="319" t="n">
        <v>405</v>
      </c>
      <c r="J31" s="320" t="n">
        <v>0</v>
      </c>
      <c r="K31" s="319" t="n">
        <v>0</v>
      </c>
      <c r="L31" s="321" t="n">
        <f aca="false">SUM(H31:K31)</f>
        <v>788</v>
      </c>
      <c r="M31" s="324" t="n">
        <f aca="false">IF(ISERROR(F31/L31-1),"         /0",(F31/L31-1))</f>
        <v>15.3794416243655</v>
      </c>
      <c r="N31" s="318" t="n">
        <v>21766</v>
      </c>
      <c r="O31" s="319" t="n">
        <v>21899</v>
      </c>
      <c r="P31" s="320" t="n">
        <v>0</v>
      </c>
      <c r="Q31" s="319" t="n">
        <v>0</v>
      </c>
      <c r="R31" s="321" t="n">
        <f aca="false">SUM(N31:Q31)</f>
        <v>43665</v>
      </c>
      <c r="S31" s="322" t="n">
        <f aca="false">R31/$R$9</f>
        <v>0.00393068951666697</v>
      </c>
      <c r="T31" s="323" t="n">
        <v>3562</v>
      </c>
      <c r="U31" s="319" t="n">
        <v>3290</v>
      </c>
      <c r="V31" s="320" t="n">
        <v>0</v>
      </c>
      <c r="W31" s="319" t="n">
        <v>0</v>
      </c>
      <c r="X31" s="321" t="n">
        <f aca="false">SUM(T31:W31)</f>
        <v>6852</v>
      </c>
      <c r="Y31" s="325" t="str">
        <f aca="false">IF(ISERROR(R31/X31-1),"         /0",IF(R31/X31&gt;5,"  *  ",(R31/X31-1)))</f>
        <v>  *  </v>
      </c>
    </row>
    <row r="32" customFormat="false" ht="19.7" hidden="false" customHeight="true" outlineLevel="0" collapsed="false">
      <c r="A32" s="317" t="s">
        <v>164</v>
      </c>
      <c r="B32" s="318" t="n">
        <v>5509</v>
      </c>
      <c r="C32" s="319" t="n">
        <v>6577</v>
      </c>
      <c r="D32" s="320" t="n">
        <v>0</v>
      </c>
      <c r="E32" s="319" t="n">
        <v>0</v>
      </c>
      <c r="F32" s="321" t="n">
        <f aca="false">SUM(B32:E32)</f>
        <v>12086</v>
      </c>
      <c r="G32" s="322" t="n">
        <f aca="false">F32/$F$9</f>
        <v>0.011806677620846</v>
      </c>
      <c r="H32" s="323" t="n">
        <v>6132</v>
      </c>
      <c r="I32" s="319" t="n">
        <v>6466</v>
      </c>
      <c r="J32" s="320"/>
      <c r="K32" s="319"/>
      <c r="L32" s="321" t="n">
        <f aca="false">SUM(H32:K32)</f>
        <v>12598</v>
      </c>
      <c r="M32" s="324" t="n">
        <f aca="false">IF(ISERROR(F32/L32-1),"         /0",(F32/L32-1))</f>
        <v>-0.0406413716462931</v>
      </c>
      <c r="N32" s="318" t="n">
        <v>69573</v>
      </c>
      <c r="O32" s="319" t="n">
        <v>73973</v>
      </c>
      <c r="P32" s="320"/>
      <c r="Q32" s="319"/>
      <c r="R32" s="321" t="n">
        <f aca="false">SUM(N32:Q32)</f>
        <v>143546</v>
      </c>
      <c r="S32" s="322" t="n">
        <f aca="false">R32/$R$9</f>
        <v>0.012921899859372</v>
      </c>
      <c r="T32" s="323" t="n">
        <v>79725</v>
      </c>
      <c r="U32" s="319" t="n">
        <v>74242</v>
      </c>
      <c r="V32" s="320"/>
      <c r="W32" s="319"/>
      <c r="X32" s="321" t="n">
        <f aca="false">SUM(T32:W32)</f>
        <v>153967</v>
      </c>
      <c r="Y32" s="325" t="n">
        <f aca="false">IF(ISERROR(R32/X32-1),"         /0",IF(R32/X32&gt;5,"  *  ",(R32/X32-1)))</f>
        <v>-0.0676833347405613</v>
      </c>
    </row>
    <row r="33" customFormat="false" ht="19.7" hidden="false" customHeight="true" outlineLevel="0" collapsed="false">
      <c r="A33" s="317" t="s">
        <v>165</v>
      </c>
      <c r="B33" s="318" t="n">
        <v>5083</v>
      </c>
      <c r="C33" s="319" t="n">
        <v>6387</v>
      </c>
      <c r="D33" s="320" t="n">
        <v>0</v>
      </c>
      <c r="E33" s="319" t="n">
        <v>0</v>
      </c>
      <c r="F33" s="321" t="n">
        <f aca="false">SUM(B33:E33)</f>
        <v>11470</v>
      </c>
      <c r="G33" s="322" t="n">
        <f aca="false">F33/$F$9</f>
        <v>0.0112049141412464</v>
      </c>
      <c r="H33" s="323" t="n">
        <v>4069</v>
      </c>
      <c r="I33" s="319" t="n">
        <v>5232</v>
      </c>
      <c r="J33" s="320"/>
      <c r="K33" s="319"/>
      <c r="L33" s="321" t="n">
        <f aca="false">SUM(H33:K33)</f>
        <v>9301</v>
      </c>
      <c r="M33" s="324" t="n">
        <f aca="false">IF(ISERROR(F33/L33-1),"         /0",(F33/L33-1))</f>
        <v>0.233200731104182</v>
      </c>
      <c r="N33" s="318" t="n">
        <v>64779</v>
      </c>
      <c r="O33" s="319" t="n">
        <v>70367</v>
      </c>
      <c r="P33" s="320"/>
      <c r="Q33" s="319"/>
      <c r="R33" s="321" t="n">
        <f aca="false">SUM(N33:Q33)</f>
        <v>135146</v>
      </c>
      <c r="S33" s="322" t="n">
        <f aca="false">R33/$R$9</f>
        <v>0.0121657383583986</v>
      </c>
      <c r="T33" s="323" t="n">
        <v>70497</v>
      </c>
      <c r="U33" s="319" t="n">
        <v>70114</v>
      </c>
      <c r="V33" s="320"/>
      <c r="W33" s="319"/>
      <c r="X33" s="321" t="n">
        <f aca="false">SUM(T33:W33)</f>
        <v>140611</v>
      </c>
      <c r="Y33" s="325" t="n">
        <f aca="false">IF(ISERROR(R33/X33-1),"         /0",IF(R33/X33&gt;5,"  *  ",(R33/X33-1)))</f>
        <v>-0.0388660915575595</v>
      </c>
    </row>
    <row r="34" customFormat="false" ht="19.7" hidden="false" customHeight="true" outlineLevel="0" collapsed="false">
      <c r="A34" s="317" t="s">
        <v>166</v>
      </c>
      <c r="B34" s="318" t="n">
        <v>5613</v>
      </c>
      <c r="C34" s="319" t="n">
        <v>5789</v>
      </c>
      <c r="D34" s="320" t="n">
        <v>0</v>
      </c>
      <c r="E34" s="319" t="n">
        <v>0</v>
      </c>
      <c r="F34" s="321" t="n">
        <f aca="false">SUM(B34:E34)</f>
        <v>11402</v>
      </c>
      <c r="G34" s="322" t="n">
        <f aca="false">F34/$F$9</f>
        <v>0.0111384857051867</v>
      </c>
      <c r="H34" s="323" t="n">
        <v>5680</v>
      </c>
      <c r="I34" s="319" t="n">
        <v>5855</v>
      </c>
      <c r="J34" s="320"/>
      <c r="K34" s="319"/>
      <c r="L34" s="321" t="n">
        <f aca="false">SUM(H34:K34)</f>
        <v>11535</v>
      </c>
      <c r="M34" s="324" t="n">
        <f aca="false">IF(ISERROR(F34/L34-1),"         /0",(F34/L34-1))</f>
        <v>-0.0115301257043779</v>
      </c>
      <c r="N34" s="318" t="n">
        <v>78729</v>
      </c>
      <c r="O34" s="319" t="n">
        <v>73512</v>
      </c>
      <c r="P34" s="320" t="n">
        <v>18</v>
      </c>
      <c r="Q34" s="319" t="n">
        <v>18</v>
      </c>
      <c r="R34" s="321" t="n">
        <f aca="false">SUM(N34:Q34)</f>
        <v>152277</v>
      </c>
      <c r="S34" s="322" t="n">
        <f aca="false">R34/$R$9</f>
        <v>0.0137078577242527</v>
      </c>
      <c r="T34" s="323" t="n">
        <v>113437</v>
      </c>
      <c r="U34" s="319" t="n">
        <v>99053</v>
      </c>
      <c r="V34" s="320"/>
      <c r="W34" s="319"/>
      <c r="X34" s="321" t="n">
        <f aca="false">SUM(T34:W34)</f>
        <v>212490</v>
      </c>
      <c r="Y34" s="325" t="n">
        <f aca="false">IF(ISERROR(R34/X34-1),"         /0",IF(R34/X34&gt;5,"  *  ",(R34/X34-1)))</f>
        <v>-0.283368629111958</v>
      </c>
    </row>
    <row r="35" customFormat="false" ht="19.7" hidden="false" customHeight="true" outlineLevel="0" collapsed="false">
      <c r="A35" s="317" t="s">
        <v>167</v>
      </c>
      <c r="B35" s="318" t="n">
        <v>3305</v>
      </c>
      <c r="C35" s="319" t="n">
        <v>4345</v>
      </c>
      <c r="D35" s="320" t="n">
        <v>0</v>
      </c>
      <c r="E35" s="319" t="n">
        <v>0</v>
      </c>
      <c r="F35" s="321" t="n">
        <f aca="false">SUM(B35:E35)</f>
        <v>7650</v>
      </c>
      <c r="G35" s="322" t="n">
        <f aca="false">F35/$F$9</f>
        <v>0.00747319905671621</v>
      </c>
      <c r="H35" s="323" t="n">
        <v>3082</v>
      </c>
      <c r="I35" s="319" t="n">
        <v>3881</v>
      </c>
      <c r="J35" s="320" t="n">
        <v>0</v>
      </c>
      <c r="K35" s="319" t="n">
        <v>0</v>
      </c>
      <c r="L35" s="321" t="n">
        <f aca="false">SUM(H35:K35)</f>
        <v>6963</v>
      </c>
      <c r="M35" s="324" t="n">
        <f aca="false">IF(ISERROR(F35/L35-1),"         /0",(F35/L35-1))</f>
        <v>0.0986643688065489</v>
      </c>
      <c r="N35" s="318" t="n">
        <v>49199</v>
      </c>
      <c r="O35" s="319" t="n">
        <v>46635</v>
      </c>
      <c r="P35" s="320" t="n">
        <v>0</v>
      </c>
      <c r="Q35" s="319" t="n">
        <v>0</v>
      </c>
      <c r="R35" s="321" t="n">
        <f aca="false">SUM(N35:Q35)</f>
        <v>95834</v>
      </c>
      <c r="S35" s="322" t="n">
        <f aca="false">R35/$R$9</f>
        <v>0.00862690253384318</v>
      </c>
      <c r="T35" s="323" t="n">
        <v>39711</v>
      </c>
      <c r="U35" s="319" t="n">
        <v>37017</v>
      </c>
      <c r="V35" s="320" t="n">
        <v>0</v>
      </c>
      <c r="W35" s="319" t="n">
        <v>0</v>
      </c>
      <c r="X35" s="321" t="n">
        <f aca="false">SUM(T35:W35)</f>
        <v>76728</v>
      </c>
      <c r="Y35" s="325" t="n">
        <f aca="false">IF(ISERROR(R35/X35-1),"         /0",IF(R35/X35&gt;5,"  *  ",(R35/X35-1)))</f>
        <v>0.249009488061725</v>
      </c>
    </row>
    <row r="36" customFormat="false" ht="19.7" hidden="false" customHeight="true" outlineLevel="0" collapsed="false">
      <c r="A36" s="317" t="s">
        <v>168</v>
      </c>
      <c r="B36" s="318" t="n">
        <v>3548</v>
      </c>
      <c r="C36" s="319" t="n">
        <v>3413</v>
      </c>
      <c r="D36" s="320" t="n">
        <v>0</v>
      </c>
      <c r="E36" s="319" t="n">
        <v>0</v>
      </c>
      <c r="F36" s="321" t="n">
        <f aca="false">SUM(B36:E36)</f>
        <v>6961</v>
      </c>
      <c r="G36" s="322" t="n">
        <f aca="false">F36/$F$9</f>
        <v>0.00680012269722896</v>
      </c>
      <c r="H36" s="323" t="n">
        <v>2311</v>
      </c>
      <c r="I36" s="319" t="n">
        <v>3578</v>
      </c>
      <c r="J36" s="320"/>
      <c r="K36" s="319"/>
      <c r="L36" s="321" t="n">
        <f aca="false">SUM(H36:K36)</f>
        <v>5889</v>
      </c>
      <c r="M36" s="324" t="n">
        <f aca="false">IF(ISERROR(F36/L36-1),"         /0",(F36/L36-1))</f>
        <v>0.182034301239599</v>
      </c>
      <c r="N36" s="318" t="n">
        <v>39970</v>
      </c>
      <c r="O36" s="319" t="n">
        <v>37071</v>
      </c>
      <c r="P36" s="320"/>
      <c r="Q36" s="319"/>
      <c r="R36" s="321" t="n">
        <f aca="false">SUM(N36:Q36)</f>
        <v>77041</v>
      </c>
      <c r="S36" s="322" t="n">
        <f aca="false">R36/$R$9</f>
        <v>0.00693517121386786</v>
      </c>
      <c r="T36" s="323" t="n">
        <v>39760</v>
      </c>
      <c r="U36" s="319" t="n">
        <v>38576</v>
      </c>
      <c r="V36" s="320"/>
      <c r="W36" s="319"/>
      <c r="X36" s="321" t="n">
        <f aca="false">SUM(T36:W36)</f>
        <v>78336</v>
      </c>
      <c r="Y36" s="325" t="n">
        <f aca="false">IF(ISERROR(R36/X36-1),"         /0",IF(R36/X36&gt;5,"  *  ",(R36/X36-1)))</f>
        <v>-0.016531352124183</v>
      </c>
    </row>
    <row r="37" customFormat="false" ht="19.7" hidden="false" customHeight="true" outlineLevel="0" collapsed="false">
      <c r="A37" s="317" t="s">
        <v>169</v>
      </c>
      <c r="B37" s="318" t="n">
        <v>2961</v>
      </c>
      <c r="C37" s="319" t="n">
        <v>3188</v>
      </c>
      <c r="D37" s="320" t="n">
        <v>262</v>
      </c>
      <c r="E37" s="319" t="n">
        <v>200</v>
      </c>
      <c r="F37" s="321" t="n">
        <f aca="false">SUM(B37:E37)</f>
        <v>6611</v>
      </c>
      <c r="G37" s="322" t="n">
        <f aca="false">F37/$F$9</f>
        <v>0.00645821162927462</v>
      </c>
      <c r="H37" s="323" t="n">
        <v>3239</v>
      </c>
      <c r="I37" s="319" t="n">
        <v>3426</v>
      </c>
      <c r="J37" s="320"/>
      <c r="K37" s="319"/>
      <c r="L37" s="321" t="n">
        <f aca="false">SUM(H37:K37)</f>
        <v>6665</v>
      </c>
      <c r="M37" s="324" t="s">
        <v>170</v>
      </c>
      <c r="N37" s="318" t="n">
        <v>30255</v>
      </c>
      <c r="O37" s="319" t="n">
        <v>31766</v>
      </c>
      <c r="P37" s="320" t="n">
        <v>359</v>
      </c>
      <c r="Q37" s="319" t="n">
        <v>334</v>
      </c>
      <c r="R37" s="321" t="n">
        <f aca="false">SUM(N37:Q37)</f>
        <v>62714</v>
      </c>
      <c r="S37" s="322" t="n">
        <f aca="false">R37/$R$9</f>
        <v>0.00564546575857672</v>
      </c>
      <c r="T37" s="323" t="n">
        <v>23875</v>
      </c>
      <c r="U37" s="319" t="n">
        <v>27455</v>
      </c>
      <c r="V37" s="320"/>
      <c r="W37" s="319"/>
      <c r="X37" s="321" t="n">
        <f aca="false">SUM(T37:W37)</f>
        <v>51330</v>
      </c>
      <c r="Y37" s="325" t="n">
        <f aca="false">IF(ISERROR(R37/X37-1),"         /0",IF(R37/X37&gt;5,"  *  ",(R37/X37-1)))</f>
        <v>0.221780635106176</v>
      </c>
    </row>
    <row r="38" customFormat="false" ht="19.7" hidden="false" customHeight="true" outlineLevel="0" collapsed="false">
      <c r="A38" s="317" t="s">
        <v>171</v>
      </c>
      <c r="B38" s="318" t="n">
        <v>2877</v>
      </c>
      <c r="C38" s="319" t="n">
        <v>2632</v>
      </c>
      <c r="D38" s="320" t="n">
        <v>0</v>
      </c>
      <c r="E38" s="319" t="n">
        <v>0</v>
      </c>
      <c r="F38" s="321" t="n">
        <f aca="false">SUM(B38:E38)</f>
        <v>5509</v>
      </c>
      <c r="G38" s="322" t="n">
        <f aca="false">F38/$F$9</f>
        <v>0.00538168020960125</v>
      </c>
      <c r="H38" s="323" t="n">
        <v>3543</v>
      </c>
      <c r="I38" s="319" t="n">
        <v>3651</v>
      </c>
      <c r="J38" s="320"/>
      <c r="K38" s="319"/>
      <c r="L38" s="321" t="n">
        <f aca="false">SUM(H38:K38)</f>
        <v>7194</v>
      </c>
      <c r="M38" s="324" t="n">
        <f aca="false">IF(ISERROR(F38/L38-1),"         /0",(F38/L38-1))</f>
        <v>-0.234222963580762</v>
      </c>
      <c r="N38" s="318" t="n">
        <v>41147</v>
      </c>
      <c r="O38" s="319" t="n">
        <v>38286</v>
      </c>
      <c r="P38" s="320"/>
      <c r="Q38" s="319"/>
      <c r="R38" s="321" t="n">
        <f aca="false">SUM(N38:Q38)</f>
        <v>79433</v>
      </c>
      <c r="S38" s="322" t="n">
        <f aca="false">R38/$R$9</f>
        <v>0.00715049720319266</v>
      </c>
      <c r="T38" s="323" t="n">
        <v>44580</v>
      </c>
      <c r="U38" s="319" t="n">
        <v>42524</v>
      </c>
      <c r="V38" s="320"/>
      <c r="W38" s="319"/>
      <c r="X38" s="321" t="n">
        <f aca="false">SUM(T38:W38)</f>
        <v>87104</v>
      </c>
      <c r="Y38" s="325" t="n">
        <f aca="false">IF(ISERROR(R38/X38-1),"         /0",IF(R38/X38&gt;5,"  *  ",(R38/X38-1)))</f>
        <v>-0.0880671381337252</v>
      </c>
    </row>
    <row r="39" customFormat="false" ht="19.7" hidden="false" customHeight="true" outlineLevel="0" collapsed="false">
      <c r="A39" s="317" t="s">
        <v>172</v>
      </c>
      <c r="B39" s="318" t="n">
        <v>1974</v>
      </c>
      <c r="C39" s="319" t="n">
        <v>1775</v>
      </c>
      <c r="D39" s="320" t="n">
        <v>0</v>
      </c>
      <c r="E39" s="319" t="n">
        <v>0</v>
      </c>
      <c r="F39" s="321" t="n">
        <f aca="false">SUM(B39:E39)</f>
        <v>3749</v>
      </c>
      <c r="G39" s="322" t="n">
        <f aca="false">F39/$F$9</f>
        <v>0.00366235598217373</v>
      </c>
      <c r="H39" s="323" t="n">
        <v>2668</v>
      </c>
      <c r="I39" s="319" t="n">
        <v>2511</v>
      </c>
      <c r="J39" s="320"/>
      <c r="K39" s="319"/>
      <c r="L39" s="321" t="n">
        <f aca="false">SUM(H39:K39)</f>
        <v>5179</v>
      </c>
      <c r="M39" s="324" t="n">
        <f aca="false">IF(ISERROR(F39/L39-1),"         /0",(F39/L39-1))</f>
        <v>-0.2761150801313</v>
      </c>
      <c r="N39" s="318" t="n">
        <v>24919</v>
      </c>
      <c r="O39" s="319" t="n">
        <v>25134</v>
      </c>
      <c r="P39" s="320"/>
      <c r="Q39" s="319"/>
      <c r="R39" s="321" t="n">
        <f aca="false">SUM(N39:Q39)</f>
        <v>50053</v>
      </c>
      <c r="S39" s="322" t="n">
        <f aca="false">R39/$R$9</f>
        <v>0.00450573233431196</v>
      </c>
      <c r="T39" s="323" t="n">
        <v>26476</v>
      </c>
      <c r="U39" s="319" t="n">
        <v>26269</v>
      </c>
      <c r="V39" s="320" t="n">
        <v>370</v>
      </c>
      <c r="W39" s="319" t="n">
        <v>341</v>
      </c>
      <c r="X39" s="321" t="n">
        <f aca="false">SUM(T39:W39)</f>
        <v>53456</v>
      </c>
      <c r="Y39" s="325" t="n">
        <f aca="false">IF(ISERROR(R39/X39-1),"         /0",IF(R39/X39&gt;5,"  *  ",(R39/X39-1)))</f>
        <v>-0.0636598323855133</v>
      </c>
    </row>
    <row r="40" customFormat="false" ht="19.7" hidden="false" customHeight="true" outlineLevel="0" collapsed="false">
      <c r="A40" s="317" t="s">
        <v>173</v>
      </c>
      <c r="B40" s="318" t="n">
        <v>681</v>
      </c>
      <c r="C40" s="319" t="n">
        <v>2174</v>
      </c>
      <c r="D40" s="320" t="n">
        <v>0</v>
      </c>
      <c r="E40" s="319" t="n">
        <v>0</v>
      </c>
      <c r="F40" s="321" t="n">
        <f aca="false">SUM(B40:E40)</f>
        <v>2855</v>
      </c>
      <c r="G40" s="322" t="n">
        <f aca="false">F40/$F$9</f>
        <v>0.0027890174257418</v>
      </c>
      <c r="H40" s="323" t="n">
        <v>1196</v>
      </c>
      <c r="I40" s="319" t="n">
        <v>1770</v>
      </c>
      <c r="J40" s="320"/>
      <c r="K40" s="319"/>
      <c r="L40" s="321" t="n">
        <f aca="false">SUM(H40:K40)</f>
        <v>2966</v>
      </c>
      <c r="M40" s="324" t="n">
        <f aca="false">IF(ISERROR(F40/L40-1),"         /0",(F40/L40-1))</f>
        <v>-0.0374241402562373</v>
      </c>
      <c r="N40" s="318" t="n">
        <v>14222</v>
      </c>
      <c r="O40" s="319" t="n">
        <v>18689</v>
      </c>
      <c r="P40" s="320"/>
      <c r="Q40" s="319"/>
      <c r="R40" s="321" t="n">
        <f aca="false">SUM(N40:Q40)</f>
        <v>32911</v>
      </c>
      <c r="S40" s="322" t="n">
        <f aca="false">R40/$R$9</f>
        <v>0.00296262275696843</v>
      </c>
      <c r="T40" s="323" t="n">
        <v>12277</v>
      </c>
      <c r="U40" s="319" t="n">
        <v>15357</v>
      </c>
      <c r="V40" s="320"/>
      <c r="W40" s="319"/>
      <c r="X40" s="321" t="n">
        <f aca="false">SUM(T40:W40)</f>
        <v>27634</v>
      </c>
      <c r="Y40" s="325" t="n">
        <f aca="false">IF(ISERROR(R40/X40-1),"         /0",IF(R40/X40&gt;5,"  *  ",(R40/X40-1)))</f>
        <v>0.190960411087791</v>
      </c>
    </row>
    <row r="41" customFormat="false" ht="19.7" hidden="false" customHeight="true" outlineLevel="0" collapsed="false">
      <c r="A41" s="317" t="s">
        <v>174</v>
      </c>
      <c r="B41" s="318" t="n">
        <v>295</v>
      </c>
      <c r="C41" s="319" t="n">
        <v>276</v>
      </c>
      <c r="D41" s="320" t="n">
        <v>0</v>
      </c>
      <c r="E41" s="319" t="n">
        <v>0</v>
      </c>
      <c r="F41" s="321" t="n">
        <f aca="false">SUM(B41:E41)</f>
        <v>571</v>
      </c>
      <c r="G41" s="322" t="n">
        <f aca="false">F41/$F$9</f>
        <v>0.00055780348514836</v>
      </c>
      <c r="H41" s="323" t="n">
        <v>213</v>
      </c>
      <c r="I41" s="319" t="n">
        <v>235</v>
      </c>
      <c r="J41" s="320" t="n">
        <v>0</v>
      </c>
      <c r="K41" s="319" t="n">
        <v>0</v>
      </c>
      <c r="L41" s="321" t="n">
        <f aca="false">SUM(H41:K41)</f>
        <v>448</v>
      </c>
      <c r="M41" s="324" t="n">
        <f aca="false">IF(ISERROR(F41/L41-1),"         /0",(F41/L41-1))</f>
        <v>0.274553571428571</v>
      </c>
      <c r="N41" s="318" t="n">
        <v>3259</v>
      </c>
      <c r="O41" s="319" t="n">
        <v>3411</v>
      </c>
      <c r="P41" s="320" t="n">
        <v>116</v>
      </c>
      <c r="Q41" s="319" t="n">
        <v>0</v>
      </c>
      <c r="R41" s="321" t="n">
        <f aca="false">SUM(N41:Q41)</f>
        <v>6786</v>
      </c>
      <c r="S41" s="322" t="n">
        <f aca="false">R41/$R$9</f>
        <v>0.000610870469714922</v>
      </c>
      <c r="T41" s="323" t="n">
        <v>2634</v>
      </c>
      <c r="U41" s="319" t="n">
        <v>2942</v>
      </c>
      <c r="V41" s="320" t="n">
        <v>0</v>
      </c>
      <c r="W41" s="319" t="n">
        <v>0</v>
      </c>
      <c r="X41" s="321" t="n">
        <f aca="false">SUM(T41:W41)</f>
        <v>5576</v>
      </c>
      <c r="Y41" s="325" t="n">
        <f aca="false">IF(ISERROR(R41/X41-1),"         /0",IF(R41/X41&gt;5,"  *  ",(R41/X41-1)))</f>
        <v>0.21700143472023</v>
      </c>
    </row>
    <row r="42" customFormat="false" ht="19.7" hidden="false" customHeight="true" outlineLevel="0" collapsed="false">
      <c r="A42" s="326" t="s">
        <v>141</v>
      </c>
      <c r="B42" s="327" t="n">
        <v>0</v>
      </c>
      <c r="C42" s="328" t="n">
        <v>0</v>
      </c>
      <c r="D42" s="329" t="n">
        <v>227</v>
      </c>
      <c r="E42" s="328" t="n">
        <v>213</v>
      </c>
      <c r="F42" s="330" t="n">
        <f aca="false">SUM(B42:E42)</f>
        <v>440</v>
      </c>
      <c r="G42" s="331" t="n">
        <f aca="false">F42/$F$9</f>
        <v>0.00042983105685688</v>
      </c>
      <c r="H42" s="332" t="n">
        <v>2611</v>
      </c>
      <c r="I42" s="328" t="n">
        <v>3092</v>
      </c>
      <c r="J42" s="329" t="n">
        <v>172</v>
      </c>
      <c r="K42" s="328" t="n">
        <v>296</v>
      </c>
      <c r="L42" s="330" t="n">
        <f aca="false">SUM(H42:K42)</f>
        <v>6171</v>
      </c>
      <c r="M42" s="333" t="n">
        <f aca="false">IF(ISERROR(F42/L42-1),"         /0",(F42/L42-1))</f>
        <v>-0.928698752228164</v>
      </c>
      <c r="N42" s="327" t="n">
        <v>12197</v>
      </c>
      <c r="O42" s="328" t="n">
        <v>15944</v>
      </c>
      <c r="P42" s="329" t="n">
        <v>1725</v>
      </c>
      <c r="Q42" s="328" t="n">
        <v>1742</v>
      </c>
      <c r="R42" s="330" t="n">
        <f aca="false">SUM(N42:Q42)</f>
        <v>31608</v>
      </c>
      <c r="S42" s="331" t="n">
        <f aca="false">R42/$R$9</f>
        <v>0.00284532770509125</v>
      </c>
      <c r="T42" s="332" t="n">
        <v>34578</v>
      </c>
      <c r="U42" s="328" t="n">
        <v>37995</v>
      </c>
      <c r="V42" s="329" t="n">
        <v>9689</v>
      </c>
      <c r="W42" s="328" t="n">
        <v>4620</v>
      </c>
      <c r="X42" s="330" t="n">
        <f aca="false">SUM(T42:W42)</f>
        <v>86882</v>
      </c>
      <c r="Y42" s="334" t="n">
        <f aca="false">IF(ISERROR(R42/X42-1),"         /0",IF(R42/X42&gt;5,"  *  ",(R42/X42-1)))</f>
        <v>-0.636196220160678</v>
      </c>
    </row>
    <row r="43" customFormat="false" ht="7.4" hidden="false" customHeight="true" outlineLevel="0" collapsed="false">
      <c r="A43" s="262"/>
    </row>
    <row r="44" customFormat="false" ht="15.5" hidden="false" customHeight="false" outlineLevel="0" collapsed="false">
      <c r="A44" s="262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7">
      <formula>0</formula>
    </cfRule>
  </conditionalFormatting>
  <conditionalFormatting sqref="M9:M42 Y9:Y42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G6:G8">
    <cfRule type="cellIs" priority="5" operator="lessThan" aboveAverage="0" equalAverage="0" bottom="0" percent="0" rank="0" text="" dxfId="20">
      <formula>0</formula>
    </cfRule>
  </conditionalFormatting>
  <conditionalFormatting sqref="S6:S8"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7"/>
  <sheetViews>
    <sheetView showFormulas="false" showGridLines="false" showRowColHeaders="fals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T10" activeCellId="0" sqref="T10:W5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9.86"/>
    <col collapsed="false" customWidth="true" hidden="false" outlineLevel="0" max="2" min="2" style="274" width="9.12"/>
    <col collapsed="false" customWidth="true" hidden="false" outlineLevel="0" max="3" min="3" style="274" width="10.74"/>
    <col collapsed="false" customWidth="true" hidden="false" outlineLevel="0" max="4" min="4" style="274" width="9.12"/>
    <col collapsed="false" customWidth="true" hidden="false" outlineLevel="0" max="5" min="5" style="274" width="10.74"/>
    <col collapsed="false" customWidth="true" hidden="false" outlineLevel="0" max="6" min="6" style="274" width="10.12"/>
    <col collapsed="false" customWidth="true" hidden="false" outlineLevel="0" max="7" min="7" style="274" width="11.37"/>
    <col collapsed="false" customWidth="true" hidden="false" outlineLevel="0" max="8" min="8" style="274" width="9.99"/>
    <col collapsed="false" customWidth="true" hidden="false" outlineLevel="0" max="9" min="9" style="274" width="10.99"/>
    <col collapsed="false" customWidth="true" hidden="false" outlineLevel="0" max="10" min="10" style="274" width="9.12"/>
    <col collapsed="false" customWidth="true" hidden="false" outlineLevel="0" max="11" min="11" style="274" width="10.74"/>
    <col collapsed="false" customWidth="true" hidden="false" outlineLevel="0" max="12" min="12" style="274" width="9.37"/>
    <col collapsed="false" customWidth="true" hidden="false" outlineLevel="0" max="13" min="13" style="274" width="9.61"/>
    <col collapsed="false" customWidth="true" hidden="false" outlineLevel="0" max="14" min="14" style="274" width="10.74"/>
    <col collapsed="false" customWidth="true" hidden="false" outlineLevel="0" max="15" min="15" style="274" width="12.61"/>
    <col collapsed="false" customWidth="true" hidden="false" outlineLevel="0" max="16" min="16" style="274" width="9.37"/>
    <col collapsed="false" customWidth="true" hidden="false" outlineLevel="0" max="17" min="17" style="274" width="10.74"/>
    <col collapsed="false" customWidth="true" hidden="false" outlineLevel="0" max="18" min="18" style="274" width="10.61"/>
    <col collapsed="false" customWidth="true" hidden="false" outlineLevel="0" max="19" min="19" style="274" width="11.37"/>
    <col collapsed="false" customWidth="true" hidden="false" outlineLevel="0" max="20" min="20" style="274" width="10.61"/>
    <col collapsed="false" customWidth="true" hidden="false" outlineLevel="0" max="21" min="21" style="274" width="12.87"/>
    <col collapsed="false" customWidth="true" hidden="false" outlineLevel="0" max="22" min="22" style="274" width="9.37"/>
    <col collapsed="false" customWidth="true" hidden="false" outlineLevel="0" max="23" min="23" style="274" width="10.86"/>
    <col collapsed="false" customWidth="true" hidden="false" outlineLevel="0" max="24" min="24" style="274" width="10.61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6.85" hidden="false" customHeight="false" outlineLevel="0" collapsed="false">
      <c r="X1" s="218" t="s">
        <v>54</v>
      </c>
      <c r="Y1" s="218"/>
    </row>
    <row r="2" customFormat="false" ht="5.4" hidden="false" customHeight="true" outlineLevel="0" collapsed="false"/>
    <row r="3" customFormat="false" ht="24.75" hidden="false" customHeight="true" outlineLevel="0" collapsed="false">
      <c r="A3" s="275" t="s">
        <v>175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2" hidden="false" customHeight="true" outlineLevel="0" collapsed="false">
      <c r="A4" s="335" t="s">
        <v>145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</row>
    <row r="5" s="280" customFormat="true" ht="20.05" hidden="false" customHeight="true" outlineLevel="0" collapsed="false">
      <c r="A5" s="277" t="s">
        <v>146</v>
      </c>
      <c r="B5" s="278" t="s">
        <v>110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111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4" customFormat="true" ht="26.25" hidden="false" customHeight="true" outlineLevel="0" collapsed="false">
      <c r="A6" s="277"/>
      <c r="B6" s="281" t="s">
        <v>112</v>
      </c>
      <c r="C6" s="281"/>
      <c r="D6" s="281"/>
      <c r="E6" s="281"/>
      <c r="F6" s="281"/>
      <c r="G6" s="282" t="s">
        <v>113</v>
      </c>
      <c r="H6" s="281" t="s">
        <v>114</v>
      </c>
      <c r="I6" s="281"/>
      <c r="J6" s="281"/>
      <c r="K6" s="281"/>
      <c r="L6" s="281"/>
      <c r="M6" s="282" t="s">
        <v>115</v>
      </c>
      <c r="N6" s="283" t="s">
        <v>116</v>
      </c>
      <c r="O6" s="283"/>
      <c r="P6" s="283"/>
      <c r="Q6" s="283"/>
      <c r="R6" s="283"/>
      <c r="S6" s="282" t="s">
        <v>113</v>
      </c>
      <c r="T6" s="283" t="s">
        <v>117</v>
      </c>
      <c r="U6" s="283"/>
      <c r="V6" s="283"/>
      <c r="W6" s="283"/>
      <c r="X6" s="283"/>
      <c r="Y6" s="282" t="s">
        <v>115</v>
      </c>
    </row>
    <row r="7" s="292" customFormat="true" ht="26.25" hidden="false" customHeight="true" outlineLevel="0" collapsed="false">
      <c r="A7" s="277"/>
      <c r="B7" s="285" t="s">
        <v>79</v>
      </c>
      <c r="C7" s="285"/>
      <c r="D7" s="286" t="s">
        <v>80</v>
      </c>
      <c r="E7" s="286"/>
      <c r="F7" s="287" t="s">
        <v>81</v>
      </c>
      <c r="G7" s="282"/>
      <c r="H7" s="285" t="s">
        <v>79</v>
      </c>
      <c r="I7" s="285"/>
      <c r="J7" s="286" t="s">
        <v>80</v>
      </c>
      <c r="K7" s="286"/>
      <c r="L7" s="287" t="s">
        <v>81</v>
      </c>
      <c r="M7" s="282"/>
      <c r="N7" s="288" t="s">
        <v>79</v>
      </c>
      <c r="O7" s="288"/>
      <c r="P7" s="289" t="s">
        <v>80</v>
      </c>
      <c r="Q7" s="289"/>
      <c r="R7" s="287" t="s">
        <v>81</v>
      </c>
      <c r="S7" s="282"/>
      <c r="T7" s="290" t="s">
        <v>79</v>
      </c>
      <c r="U7" s="290"/>
      <c r="V7" s="291" t="s">
        <v>80</v>
      </c>
      <c r="W7" s="291"/>
      <c r="X7" s="287" t="s">
        <v>81</v>
      </c>
      <c r="Y7" s="282"/>
    </row>
    <row r="8" s="292" customFormat="true" ht="16.5" hidden="false" customHeight="true" outlineLevel="0" collapsed="false">
      <c r="A8" s="277"/>
      <c r="B8" s="293" t="s">
        <v>106</v>
      </c>
      <c r="C8" s="294" t="s">
        <v>107</v>
      </c>
      <c r="D8" s="295" t="s">
        <v>106</v>
      </c>
      <c r="E8" s="294" t="s">
        <v>107</v>
      </c>
      <c r="F8" s="287"/>
      <c r="G8" s="282"/>
      <c r="H8" s="293" t="s">
        <v>106</v>
      </c>
      <c r="I8" s="294" t="s">
        <v>107</v>
      </c>
      <c r="J8" s="295" t="s">
        <v>106</v>
      </c>
      <c r="K8" s="294" t="s">
        <v>107</v>
      </c>
      <c r="L8" s="287"/>
      <c r="M8" s="282"/>
      <c r="N8" s="293" t="s">
        <v>106</v>
      </c>
      <c r="O8" s="294" t="s">
        <v>107</v>
      </c>
      <c r="P8" s="295" t="s">
        <v>106</v>
      </c>
      <c r="Q8" s="294" t="s">
        <v>107</v>
      </c>
      <c r="R8" s="287"/>
      <c r="S8" s="282"/>
      <c r="T8" s="293" t="s">
        <v>106</v>
      </c>
      <c r="U8" s="294" t="s">
        <v>107</v>
      </c>
      <c r="V8" s="295" t="s">
        <v>106</v>
      </c>
      <c r="W8" s="294" t="s">
        <v>107</v>
      </c>
      <c r="X8" s="287"/>
      <c r="Y8" s="282"/>
    </row>
    <row r="9" s="346" customFormat="true" ht="18" hidden="false" customHeight="true" outlineLevel="0" collapsed="false">
      <c r="A9" s="336" t="s">
        <v>77</v>
      </c>
      <c r="B9" s="337" t="n">
        <f aca="false">SUM(B10:B54)</f>
        <v>22100.738</v>
      </c>
      <c r="C9" s="338" t="n">
        <f aca="false">SUM(C10:C54)</f>
        <v>13358.155</v>
      </c>
      <c r="D9" s="339" t="n">
        <f aca="false">SUM(D10:D54)</f>
        <v>12151.676</v>
      </c>
      <c r="E9" s="338" t="n">
        <f aca="false">SUM(E10:E54)</f>
        <v>6608.812</v>
      </c>
      <c r="F9" s="340" t="n">
        <f aca="false">SUM(B9:E9)</f>
        <v>54219.381</v>
      </c>
      <c r="G9" s="341" t="n">
        <f aca="false">F9/$F$9</f>
        <v>1</v>
      </c>
      <c r="H9" s="342" t="n">
        <f aca="false">SUM(H10:H54)</f>
        <v>26781.022</v>
      </c>
      <c r="I9" s="338" t="n">
        <f aca="false">SUM(I10:I54)</f>
        <v>16346.725</v>
      </c>
      <c r="J9" s="339" t="n">
        <f aca="false">SUM(J10:J54)</f>
        <v>7991.955</v>
      </c>
      <c r="K9" s="338" t="n">
        <f aca="false">SUM(K10:K54)</f>
        <v>4510.346</v>
      </c>
      <c r="L9" s="340" t="n">
        <f aca="false">SUM(H9:K9)</f>
        <v>55630.048</v>
      </c>
      <c r="M9" s="343" t="n">
        <f aca="false">IF(ISERROR(F9/L9-1),"         /0",(F9/L9-1))</f>
        <v>-0.0253580043648354</v>
      </c>
      <c r="N9" s="344" t="n">
        <f aca="false">SUM(N10:N54)</f>
        <v>248701.291</v>
      </c>
      <c r="O9" s="338" t="n">
        <f aca="false">SUM(O10:O54)</f>
        <v>142789.683</v>
      </c>
      <c r="P9" s="339" t="n">
        <f aca="false">SUM(P10:P54)</f>
        <v>140190.57</v>
      </c>
      <c r="Q9" s="338" t="n">
        <f aca="false">SUM(Q10:Q54)</f>
        <v>62916.499</v>
      </c>
      <c r="R9" s="340" t="n">
        <f aca="false">SUM(N9:Q9)</f>
        <v>594598.043</v>
      </c>
      <c r="S9" s="341" t="n">
        <f aca="false">R9/$R$9</f>
        <v>1</v>
      </c>
      <c r="T9" s="342" t="n">
        <f aca="false">SUM(T10:T54)</f>
        <v>291364.487</v>
      </c>
      <c r="U9" s="338" t="n">
        <f aca="false">SUM(U10:U54)</f>
        <v>157203.449</v>
      </c>
      <c r="V9" s="339" t="n">
        <f aca="false">SUM(V10:V54)</f>
        <v>76268.47897</v>
      </c>
      <c r="W9" s="338" t="n">
        <f aca="false">SUM(W10:W54)</f>
        <v>30962.751</v>
      </c>
      <c r="X9" s="340" t="n">
        <f aca="false">SUM(T9:W9)</f>
        <v>555799.16597</v>
      </c>
      <c r="Y9" s="345" t="n">
        <f aca="false">IF(ISERROR(R9/X9-1),"         /0",(R9/X9-1))</f>
        <v>0.069807368210578</v>
      </c>
    </row>
    <row r="10" customFormat="false" ht="19.7" hidden="false" customHeight="true" outlineLevel="0" collapsed="false">
      <c r="A10" s="308" t="s">
        <v>136</v>
      </c>
      <c r="B10" s="309" t="n">
        <v>7733.579</v>
      </c>
      <c r="C10" s="310" t="n">
        <v>4740.733</v>
      </c>
      <c r="D10" s="311" t="n">
        <v>0</v>
      </c>
      <c r="E10" s="310" t="n">
        <v>0</v>
      </c>
      <c r="F10" s="312" t="n">
        <f aca="false">SUM(B10:E10)</f>
        <v>12474.312</v>
      </c>
      <c r="G10" s="313" t="n">
        <f aca="false">F10/$F$9</f>
        <v>0.230071088417627</v>
      </c>
      <c r="H10" s="314" t="n">
        <v>8594.51</v>
      </c>
      <c r="I10" s="310" t="n">
        <v>4885.983</v>
      </c>
      <c r="J10" s="311"/>
      <c r="K10" s="310"/>
      <c r="L10" s="312" t="n">
        <f aca="false">SUM(H10:K10)</f>
        <v>13480.493</v>
      </c>
      <c r="M10" s="315" t="n">
        <f aca="false">IF(ISERROR(F10/L10-1),"         /0",(F10/L10-1))</f>
        <v>-0.0746397776401797</v>
      </c>
      <c r="N10" s="309" t="n">
        <v>89029.351</v>
      </c>
      <c r="O10" s="310" t="n">
        <v>48843.435</v>
      </c>
      <c r="P10" s="311" t="n">
        <v>823.581</v>
      </c>
      <c r="Q10" s="310" t="n">
        <v>393.762</v>
      </c>
      <c r="R10" s="312" t="n">
        <f aca="false">SUM(N10:Q10)</f>
        <v>139090.129</v>
      </c>
      <c r="S10" s="313" t="n">
        <f aca="false">R10/$R$9</f>
        <v>0.233922951206215</v>
      </c>
      <c r="T10" s="314" t="n">
        <v>94516.541</v>
      </c>
      <c r="U10" s="310" t="n">
        <v>48323.948</v>
      </c>
      <c r="V10" s="311" t="n">
        <v>2942.606</v>
      </c>
      <c r="W10" s="310" t="n">
        <v>893.557</v>
      </c>
      <c r="X10" s="312" t="n">
        <f aca="false">SUM(T10:W10)</f>
        <v>146676.652</v>
      </c>
      <c r="Y10" s="316" t="n">
        <f aca="false">IF(ISERROR(R10/X10-1),"         /0",IF(R10/X10&gt;5,"  *  ",(R10/X10-1)))</f>
        <v>-0.0517227718014722</v>
      </c>
    </row>
    <row r="11" customFormat="false" ht="19.7" hidden="false" customHeight="true" outlineLevel="0" collapsed="false">
      <c r="A11" s="317" t="s">
        <v>176</v>
      </c>
      <c r="B11" s="318" t="n">
        <v>2168.651</v>
      </c>
      <c r="C11" s="319" t="n">
        <v>1077.291</v>
      </c>
      <c r="D11" s="320" t="n">
        <v>1617.588</v>
      </c>
      <c r="E11" s="319" t="n">
        <v>717.623</v>
      </c>
      <c r="F11" s="321" t="n">
        <f aca="false">SUM(B11:E11)</f>
        <v>5581.153</v>
      </c>
      <c r="G11" s="322" t="n">
        <f aca="false">F11/$F$9</f>
        <v>0.102936494239947</v>
      </c>
      <c r="H11" s="323" t="n">
        <v>2219.939</v>
      </c>
      <c r="I11" s="319" t="n">
        <v>1087.243</v>
      </c>
      <c r="J11" s="320" t="n">
        <v>1263.803</v>
      </c>
      <c r="K11" s="319" t="n">
        <v>325.774</v>
      </c>
      <c r="L11" s="321" t="n">
        <f aca="false">SUM(H11:K11)</f>
        <v>4896.759</v>
      </c>
      <c r="M11" s="324" t="n">
        <f aca="false">IF(ISERROR(F11/L11-1),"         /0",(F11/L11-1))</f>
        <v>0.13976468925671</v>
      </c>
      <c r="N11" s="318" t="n">
        <v>23611.061</v>
      </c>
      <c r="O11" s="319" t="n">
        <v>10241.385</v>
      </c>
      <c r="P11" s="320" t="n">
        <v>13235.433</v>
      </c>
      <c r="Q11" s="319" t="n">
        <v>4639.706</v>
      </c>
      <c r="R11" s="321" t="n">
        <f aca="false">SUM(N11:Q11)</f>
        <v>51727.585</v>
      </c>
      <c r="S11" s="322" t="n">
        <f aca="false">R11/$R$9</f>
        <v>0.0869958884139819</v>
      </c>
      <c r="T11" s="323" t="n">
        <v>24072.8</v>
      </c>
      <c r="U11" s="319" t="n">
        <v>11462.998</v>
      </c>
      <c r="V11" s="320" t="n">
        <v>13195.71</v>
      </c>
      <c r="W11" s="319" t="n">
        <v>3178.901</v>
      </c>
      <c r="X11" s="321" t="n">
        <f aca="false">SUM(T11:W11)</f>
        <v>51910.409</v>
      </c>
      <c r="Y11" s="325" t="n">
        <f aca="false">IF(ISERROR(R11/X11-1),"         /0",IF(R11/X11&gt;5,"  *  ",(R11/X11-1)))</f>
        <v>-0.0035219140731485</v>
      </c>
    </row>
    <row r="12" customFormat="false" ht="19.7" hidden="false" customHeight="true" outlineLevel="0" collapsed="false">
      <c r="A12" s="317" t="s">
        <v>177</v>
      </c>
      <c r="B12" s="318" t="n">
        <v>0</v>
      </c>
      <c r="C12" s="319" t="n">
        <v>0</v>
      </c>
      <c r="D12" s="320" t="n">
        <v>2845.091</v>
      </c>
      <c r="E12" s="319" t="n">
        <v>2434.715</v>
      </c>
      <c r="F12" s="321" t="n">
        <f aca="false">SUM(B12:E12)</f>
        <v>5279.806</v>
      </c>
      <c r="G12" s="322" t="n">
        <f aca="false">F12/$F$9</f>
        <v>0.097378573908839</v>
      </c>
      <c r="H12" s="323"/>
      <c r="I12" s="319"/>
      <c r="J12" s="320" t="n">
        <v>2662.927</v>
      </c>
      <c r="K12" s="319" t="n">
        <v>2048.576</v>
      </c>
      <c r="L12" s="321" t="n">
        <f aca="false">SUM(H12:K12)</f>
        <v>4711.503</v>
      </c>
      <c r="M12" s="324" t="n">
        <f aca="false">IF(ISERROR(F12/L12-1),"         /0",(F12/L12-1))</f>
        <v>0.12062032009743</v>
      </c>
      <c r="N12" s="318"/>
      <c r="O12" s="319"/>
      <c r="P12" s="320" t="n">
        <v>33892.524</v>
      </c>
      <c r="Q12" s="319" t="n">
        <v>21342.156</v>
      </c>
      <c r="R12" s="321" t="n">
        <f aca="false">SUM(N12:Q12)</f>
        <v>55234.68</v>
      </c>
      <c r="S12" s="322" t="n">
        <f aca="false">R12/$R$9</f>
        <v>0.0928941503428393</v>
      </c>
      <c r="T12" s="323"/>
      <c r="U12" s="319"/>
      <c r="V12" s="320" t="n">
        <v>8185.53</v>
      </c>
      <c r="W12" s="319" t="n">
        <v>6011.938</v>
      </c>
      <c r="X12" s="321" t="n">
        <f aca="false">SUM(T12:W12)</f>
        <v>14197.468</v>
      </c>
      <c r="Y12" s="325" t="n">
        <f aca="false">IF(ISERROR(R12/X12-1),"         /0",IF(R12/X12&gt;5,"  *  ",(R12/X12-1)))</f>
        <v>2.89045990454073</v>
      </c>
    </row>
    <row r="13" customFormat="false" ht="19.7" hidden="false" customHeight="true" outlineLevel="0" collapsed="false">
      <c r="A13" s="317" t="s">
        <v>118</v>
      </c>
      <c r="B13" s="318" t="n">
        <v>2391.179</v>
      </c>
      <c r="C13" s="319" t="n">
        <v>2129.655</v>
      </c>
      <c r="D13" s="320" t="n">
        <v>0.861</v>
      </c>
      <c r="E13" s="319" t="n">
        <v>1.853</v>
      </c>
      <c r="F13" s="321" t="n">
        <f aca="false">SUM(B13:E13)</f>
        <v>4523.548</v>
      </c>
      <c r="G13" s="322" t="n">
        <f aca="false">F13/$F$9</f>
        <v>0.0834304618859444</v>
      </c>
      <c r="H13" s="323" t="n">
        <v>3050.687</v>
      </c>
      <c r="I13" s="319" t="n">
        <v>3157.689</v>
      </c>
      <c r="J13" s="320" t="n">
        <v>0.137</v>
      </c>
      <c r="K13" s="319" t="n">
        <v>0</v>
      </c>
      <c r="L13" s="321" t="n">
        <f aca="false">SUM(H13:K13)</f>
        <v>6208.513</v>
      </c>
      <c r="M13" s="324" t="n">
        <f aca="false">IF(ISERROR(F13/L13-1),"         /0",(F13/L13-1))</f>
        <v>-0.271395904301078</v>
      </c>
      <c r="N13" s="318" t="n">
        <v>33898.662</v>
      </c>
      <c r="O13" s="319" t="n">
        <v>29452.545</v>
      </c>
      <c r="P13" s="320" t="n">
        <v>0.861</v>
      </c>
      <c r="Q13" s="319" t="n">
        <v>1.853</v>
      </c>
      <c r="R13" s="321" t="n">
        <f aca="false">SUM(N13:Q13)</f>
        <v>63353.921</v>
      </c>
      <c r="S13" s="322" t="n">
        <f aca="false">R13/$R$9</f>
        <v>0.106549158285743</v>
      </c>
      <c r="T13" s="323" t="n">
        <v>29132.115</v>
      </c>
      <c r="U13" s="319" t="n">
        <v>26030.172</v>
      </c>
      <c r="V13" s="320" t="n">
        <v>3.865</v>
      </c>
      <c r="W13" s="319" t="n">
        <v>0</v>
      </c>
      <c r="X13" s="321" t="n">
        <f aca="false">SUM(T13:W13)</f>
        <v>55166.152</v>
      </c>
      <c r="Y13" s="325" t="n">
        <f aca="false">IF(ISERROR(R13/X13-1),"         /0",IF(R13/X13&gt;5,"  *  ",(R13/X13-1)))</f>
        <v>0.14842015807084</v>
      </c>
    </row>
    <row r="14" customFormat="false" ht="19.7" hidden="false" customHeight="true" outlineLevel="0" collapsed="false">
      <c r="A14" s="317" t="s">
        <v>178</v>
      </c>
      <c r="B14" s="318" t="n">
        <v>0</v>
      </c>
      <c r="C14" s="319" t="n">
        <v>0</v>
      </c>
      <c r="D14" s="320" t="n">
        <v>1971.708</v>
      </c>
      <c r="E14" s="319" t="n">
        <v>330.299</v>
      </c>
      <c r="F14" s="321" t="n">
        <f aca="false">SUM(B14:E14)</f>
        <v>2302.007</v>
      </c>
      <c r="G14" s="322" t="n">
        <f aca="false">F14/$F$9</f>
        <v>0.0424572718747933</v>
      </c>
      <c r="H14" s="323"/>
      <c r="I14" s="319"/>
      <c r="J14" s="320" t="n">
        <v>1215.526</v>
      </c>
      <c r="K14" s="319" t="n">
        <v>505.821</v>
      </c>
      <c r="L14" s="321" t="n">
        <f aca="false">SUM(H14:K14)</f>
        <v>1721.347</v>
      </c>
      <c r="M14" s="324" t="n">
        <f aca="false">IF(ISERROR(F14/L14-1),"         /0",(F14/L14-1))</f>
        <v>0.337328847698924</v>
      </c>
      <c r="N14" s="318"/>
      <c r="O14" s="319"/>
      <c r="P14" s="320" t="n">
        <v>28622.762</v>
      </c>
      <c r="Q14" s="319" t="n">
        <v>8958.026</v>
      </c>
      <c r="R14" s="321" t="n">
        <f aca="false">SUM(N14:Q14)</f>
        <v>37580.788</v>
      </c>
      <c r="S14" s="322" t="n">
        <f aca="false">R14/$R$9</f>
        <v>0.0632036859899319</v>
      </c>
      <c r="T14" s="323"/>
      <c r="U14" s="319"/>
      <c r="V14" s="320" t="n">
        <v>24523.873</v>
      </c>
      <c r="W14" s="319" t="n">
        <v>8564.899</v>
      </c>
      <c r="X14" s="321" t="n">
        <f aca="false">SUM(T14:W14)</f>
        <v>33088.772</v>
      </c>
      <c r="Y14" s="325" t="n">
        <f aca="false">IF(ISERROR(R14/X14-1),"         /0",IF(R14/X14&gt;5,"  *  ",(R14/X14-1)))</f>
        <v>0.135756503746951</v>
      </c>
    </row>
    <row r="15" customFormat="false" ht="19.7" hidden="false" customHeight="true" outlineLevel="0" collapsed="false">
      <c r="A15" s="317" t="s">
        <v>179</v>
      </c>
      <c r="B15" s="318" t="n">
        <v>0</v>
      </c>
      <c r="C15" s="319" t="n">
        <v>0</v>
      </c>
      <c r="D15" s="320" t="n">
        <v>1545.428</v>
      </c>
      <c r="E15" s="319" t="n">
        <v>723.298</v>
      </c>
      <c r="F15" s="321" t="n">
        <f aca="false">SUM(B15:E15)</f>
        <v>2268.726</v>
      </c>
      <c r="G15" s="322" t="n">
        <f aca="false">F15/$F$9</f>
        <v>0.041843450776393</v>
      </c>
      <c r="H15" s="323"/>
      <c r="I15" s="319"/>
      <c r="J15" s="320" t="n">
        <v>1011.981</v>
      </c>
      <c r="K15" s="319" t="n">
        <v>292.812</v>
      </c>
      <c r="L15" s="321" t="n">
        <f aca="false">SUM(H15:K15)</f>
        <v>1304.793</v>
      </c>
      <c r="M15" s="324" t="n">
        <f aca="false">IF(ISERROR(F15/L15-1),"         /0",(F15/L15-1))</f>
        <v>0.738763160133446</v>
      </c>
      <c r="N15" s="318"/>
      <c r="O15" s="319"/>
      <c r="P15" s="320" t="n">
        <v>14677.182</v>
      </c>
      <c r="Q15" s="319" t="n">
        <v>4965.783</v>
      </c>
      <c r="R15" s="321" t="n">
        <f aca="false">SUM(N15:Q15)</f>
        <v>19642.965</v>
      </c>
      <c r="S15" s="322" t="n">
        <f aca="false">R15/$R$9</f>
        <v>0.0330357040882491</v>
      </c>
      <c r="T15" s="323"/>
      <c r="U15" s="319"/>
      <c r="V15" s="320" t="n">
        <v>6355.373</v>
      </c>
      <c r="W15" s="319" t="n">
        <v>1914.19</v>
      </c>
      <c r="X15" s="321" t="n">
        <f aca="false">SUM(T15:W15)</f>
        <v>8269.563</v>
      </c>
      <c r="Y15" s="325" t="n">
        <f aca="false">IF(ISERROR(R15/X15-1),"         /0",IF(R15/X15&gt;5,"  *  ",(R15/X15-1)))</f>
        <v>1.37533289243942</v>
      </c>
    </row>
    <row r="16" customFormat="false" ht="19.7" hidden="false" customHeight="true" outlineLevel="0" collapsed="false">
      <c r="A16" s="317" t="s">
        <v>180</v>
      </c>
      <c r="B16" s="318" t="n">
        <v>1930.679</v>
      </c>
      <c r="C16" s="319" t="n">
        <v>294.11</v>
      </c>
      <c r="D16" s="320" t="n">
        <v>0</v>
      </c>
      <c r="E16" s="319" t="n">
        <v>0.004</v>
      </c>
      <c r="F16" s="321" t="n">
        <f aca="false">SUM(B16:E16)</f>
        <v>2224.793</v>
      </c>
      <c r="G16" s="322" t="n">
        <f aca="false">F16/$F$9</f>
        <v>0.0410331685638388</v>
      </c>
      <c r="H16" s="323" t="n">
        <v>2392.744</v>
      </c>
      <c r="I16" s="319" t="n">
        <v>514.888</v>
      </c>
      <c r="J16" s="320"/>
      <c r="K16" s="319"/>
      <c r="L16" s="321" t="n">
        <f aca="false">SUM(H16:K16)</f>
        <v>2907.632</v>
      </c>
      <c r="M16" s="324" t="n">
        <f aca="false">IF(ISERROR(F16/L16-1),"         /0",(F16/L16-1))</f>
        <v>-0.234843680355698</v>
      </c>
      <c r="N16" s="318" t="n">
        <v>17508.502</v>
      </c>
      <c r="O16" s="319" t="n">
        <v>1694.215</v>
      </c>
      <c r="P16" s="320"/>
      <c r="Q16" s="319" t="n">
        <v>0.128</v>
      </c>
      <c r="R16" s="321" t="n">
        <f aca="false">SUM(N16:Q16)</f>
        <v>19202.845</v>
      </c>
      <c r="S16" s="322" t="n">
        <f aca="false">R16/$R$9</f>
        <v>0.0322955065629101</v>
      </c>
      <c r="T16" s="323" t="n">
        <v>25303.355</v>
      </c>
      <c r="U16" s="319" t="n">
        <v>5629.079</v>
      </c>
      <c r="V16" s="320" t="n">
        <v>39.536</v>
      </c>
      <c r="W16" s="319" t="n">
        <v>12.352</v>
      </c>
      <c r="X16" s="321" t="n">
        <f aca="false">SUM(T16:W16)</f>
        <v>30984.322</v>
      </c>
      <c r="Y16" s="325" t="n">
        <f aca="false">IF(ISERROR(R16/X16-1),"         /0",IF(R16/X16&gt;5,"  *  ",(R16/X16-1)))</f>
        <v>-0.380239948448767</v>
      </c>
    </row>
    <row r="17" customFormat="false" ht="19.7" hidden="false" customHeight="true" outlineLevel="0" collapsed="false">
      <c r="A17" s="317" t="s">
        <v>134</v>
      </c>
      <c r="B17" s="318" t="n">
        <v>367.708</v>
      </c>
      <c r="C17" s="319" t="n">
        <v>239.133</v>
      </c>
      <c r="D17" s="320" t="n">
        <v>622.233</v>
      </c>
      <c r="E17" s="319" t="n">
        <v>438.631</v>
      </c>
      <c r="F17" s="321" t="n">
        <f aca="false">SUM(B17:E17)</f>
        <v>1667.705</v>
      </c>
      <c r="G17" s="322" t="n">
        <f aca="false">F17/$F$9</f>
        <v>0.0307584662392217</v>
      </c>
      <c r="H17" s="323" t="n">
        <v>577.007</v>
      </c>
      <c r="I17" s="319" t="n">
        <v>239.366</v>
      </c>
      <c r="J17" s="320"/>
      <c r="K17" s="319"/>
      <c r="L17" s="321" t="n">
        <f aca="false">SUM(H17:K17)</f>
        <v>816.373</v>
      </c>
      <c r="M17" s="324" t="n">
        <f aca="false">IF(ISERROR(F17/L17-1),"         /0",(F17/L17-1))</f>
        <v>1.04282233733845</v>
      </c>
      <c r="N17" s="318" t="n">
        <v>4040.781</v>
      </c>
      <c r="O17" s="319" t="n">
        <v>2678.561</v>
      </c>
      <c r="P17" s="320" t="n">
        <v>3245.1</v>
      </c>
      <c r="Q17" s="319" t="n">
        <v>2022.115</v>
      </c>
      <c r="R17" s="321" t="n">
        <f aca="false">SUM(N17:Q17)</f>
        <v>11986.557</v>
      </c>
      <c r="S17" s="322" t="n">
        <f aca="false">R17/$R$9</f>
        <v>0.0201590925855099</v>
      </c>
      <c r="T17" s="323" t="n">
        <v>5136.011</v>
      </c>
      <c r="U17" s="319" t="n">
        <v>2146.905</v>
      </c>
      <c r="V17" s="320"/>
      <c r="W17" s="319"/>
      <c r="X17" s="321" t="n">
        <f aca="false">SUM(T17:W17)</f>
        <v>7282.916</v>
      </c>
      <c r="Y17" s="325" t="n">
        <f aca="false">IF(ISERROR(R17/X17-1),"         /0",IF(R17/X17&gt;5,"  *  ",(R17/X17-1)))</f>
        <v>0.645845839770773</v>
      </c>
    </row>
    <row r="18" customFormat="false" ht="19.7" hidden="false" customHeight="true" outlineLevel="0" collapsed="false">
      <c r="A18" s="317" t="s">
        <v>181</v>
      </c>
      <c r="B18" s="318" t="n">
        <v>942.517</v>
      </c>
      <c r="C18" s="319" t="n">
        <v>484.452</v>
      </c>
      <c r="D18" s="320" t="n">
        <v>0</v>
      </c>
      <c r="E18" s="319" t="n">
        <v>0</v>
      </c>
      <c r="F18" s="321" t="n">
        <f aca="false">SUM(B18:E18)</f>
        <v>1426.969</v>
      </c>
      <c r="G18" s="322" t="n">
        <f aca="false">F18/$F$9</f>
        <v>0.0263184303044699</v>
      </c>
      <c r="H18" s="323" t="n">
        <v>931.291</v>
      </c>
      <c r="I18" s="319" t="n">
        <v>484.057</v>
      </c>
      <c r="J18" s="320"/>
      <c r="K18" s="319"/>
      <c r="L18" s="321" t="n">
        <f aca="false">SUM(H18:K18)</f>
        <v>1415.348</v>
      </c>
      <c r="M18" s="324" t="n">
        <f aca="false">IF(ISERROR(F18/L18-1),"         /0",(F18/L18-1))</f>
        <v>0.00821070153771375</v>
      </c>
      <c r="N18" s="318" t="n">
        <v>10165.506</v>
      </c>
      <c r="O18" s="319" t="n">
        <v>4501.905</v>
      </c>
      <c r="P18" s="320" t="n">
        <v>124.643</v>
      </c>
      <c r="Q18" s="319" t="n">
        <v>40.074</v>
      </c>
      <c r="R18" s="321" t="n">
        <f aca="false">SUM(N18:Q18)</f>
        <v>14832.128</v>
      </c>
      <c r="S18" s="322" t="n">
        <f aca="false">R18/$R$9</f>
        <v>0.0249447978758316</v>
      </c>
      <c r="T18" s="323" t="n">
        <v>8708.681</v>
      </c>
      <c r="U18" s="319" t="n">
        <v>5094.03</v>
      </c>
      <c r="V18" s="320"/>
      <c r="W18" s="319"/>
      <c r="X18" s="321" t="n">
        <f aca="false">SUM(T18:W18)</f>
        <v>13802.711</v>
      </c>
      <c r="Y18" s="325" t="n">
        <f aca="false">IF(ISERROR(R18/X18-1),"         /0",IF(R18/X18&gt;5,"  *  ",(R18/X18-1)))</f>
        <v>0.0745807834417458</v>
      </c>
    </row>
    <row r="19" customFormat="false" ht="19.7" hidden="false" customHeight="true" outlineLevel="0" collapsed="false">
      <c r="A19" s="317" t="s">
        <v>182</v>
      </c>
      <c r="B19" s="318" t="n">
        <v>0</v>
      </c>
      <c r="C19" s="319" t="n">
        <v>0</v>
      </c>
      <c r="D19" s="320" t="n">
        <v>538.508</v>
      </c>
      <c r="E19" s="319" t="n">
        <v>645.728</v>
      </c>
      <c r="F19" s="321" t="n">
        <f aca="false">SUM(B19:E19)</f>
        <v>1184.236</v>
      </c>
      <c r="G19" s="322" t="n">
        <f aca="false">F19/$F$9</f>
        <v>0.0218415625217116</v>
      </c>
      <c r="H19" s="323"/>
      <c r="I19" s="319"/>
      <c r="J19" s="320" t="n">
        <v>325.32</v>
      </c>
      <c r="K19" s="319" t="n">
        <v>394.616</v>
      </c>
      <c r="L19" s="321" t="n">
        <f aca="false">SUM(H19:K19)</f>
        <v>719.936</v>
      </c>
      <c r="M19" s="324" t="n">
        <f aca="false">IF(ISERROR(F19/L19-1),"         /0",(F19/L19-1))</f>
        <v>0.644918437194417</v>
      </c>
      <c r="N19" s="318"/>
      <c r="O19" s="319"/>
      <c r="P19" s="320" t="n">
        <v>6207.846</v>
      </c>
      <c r="Q19" s="319" t="n">
        <v>5612.771</v>
      </c>
      <c r="R19" s="321" t="n">
        <f aca="false">SUM(N19:Q19)</f>
        <v>11820.617</v>
      </c>
      <c r="S19" s="322" t="n">
        <f aca="false">R19/$R$9</f>
        <v>0.0198800132949647</v>
      </c>
      <c r="T19" s="323"/>
      <c r="U19" s="319"/>
      <c r="V19" s="320" t="n">
        <v>4086.151</v>
      </c>
      <c r="W19" s="319" t="n">
        <v>3690.59</v>
      </c>
      <c r="X19" s="321" t="n">
        <f aca="false">SUM(T19:W19)</f>
        <v>7776.741</v>
      </c>
      <c r="Y19" s="325" t="n">
        <f aca="false">IF(ISERROR(R19/X19-1),"         /0",IF(R19/X19&gt;5,"  *  ",(R19/X19-1)))</f>
        <v>0.519996229783144</v>
      </c>
    </row>
    <row r="20" customFormat="false" ht="19.7" hidden="false" customHeight="true" outlineLevel="0" collapsed="false">
      <c r="A20" s="317" t="s">
        <v>138</v>
      </c>
      <c r="B20" s="318" t="n">
        <v>124.481</v>
      </c>
      <c r="C20" s="319" t="n">
        <v>47.846</v>
      </c>
      <c r="D20" s="320" t="n">
        <v>592.803</v>
      </c>
      <c r="E20" s="319" t="n">
        <v>371.375</v>
      </c>
      <c r="F20" s="321" t="n">
        <f aca="false">SUM(B20:E20)</f>
        <v>1136.505</v>
      </c>
      <c r="G20" s="322" t="n">
        <f aca="false">F20/$F$9</f>
        <v>0.0209612315566642</v>
      </c>
      <c r="H20" s="323" t="n">
        <v>108.854</v>
      </c>
      <c r="I20" s="319" t="n">
        <v>95.068</v>
      </c>
      <c r="J20" s="320"/>
      <c r="K20" s="319"/>
      <c r="L20" s="321" t="n">
        <f aca="false">SUM(H20:K20)</f>
        <v>203.922</v>
      </c>
      <c r="M20" s="324" t="n">
        <f aca="false">IF(ISERROR(F20/L20-1),"         /0",(F20/L20-1))</f>
        <v>4.57323388354371</v>
      </c>
      <c r="N20" s="318" t="n">
        <v>565.711</v>
      </c>
      <c r="O20" s="319" t="n">
        <v>219.102</v>
      </c>
      <c r="P20" s="320" t="n">
        <v>1872.465</v>
      </c>
      <c r="Q20" s="319" t="n">
        <v>1237.68</v>
      </c>
      <c r="R20" s="321" t="n">
        <f aca="false">SUM(N20:Q20)</f>
        <v>3894.958</v>
      </c>
      <c r="S20" s="322" t="n">
        <f aca="false">R20/$R$9</f>
        <v>0.00655057319117345</v>
      </c>
      <c r="T20" s="323" t="n">
        <v>1149.857</v>
      </c>
      <c r="U20" s="319" t="n">
        <v>681.989</v>
      </c>
      <c r="V20" s="320" t="n">
        <v>0.025</v>
      </c>
      <c r="W20" s="319"/>
      <c r="X20" s="321" t="n">
        <f aca="false">SUM(T20:W20)</f>
        <v>1831.871</v>
      </c>
      <c r="Y20" s="325" t="n">
        <f aca="false">IF(ISERROR(R20/X20-1),"         /0",IF(R20/X20&gt;5,"  *  ",(R20/X20-1)))</f>
        <v>1.12621849464291</v>
      </c>
    </row>
    <row r="21" customFormat="false" ht="19.7" hidden="false" customHeight="true" outlineLevel="0" collapsed="false">
      <c r="A21" s="317" t="s">
        <v>163</v>
      </c>
      <c r="B21" s="318" t="n">
        <v>260.648</v>
      </c>
      <c r="C21" s="319" t="n">
        <v>128.556</v>
      </c>
      <c r="D21" s="320" t="n">
        <v>668.682</v>
      </c>
      <c r="E21" s="319" t="n">
        <v>65.914</v>
      </c>
      <c r="F21" s="321" t="n">
        <f aca="false">SUM(B21:E21)</f>
        <v>1123.8</v>
      </c>
      <c r="G21" s="322" t="n">
        <f aca="false">F21/$F$9</f>
        <v>0.020726905753498</v>
      </c>
      <c r="H21" s="323" t="n">
        <v>0</v>
      </c>
      <c r="I21" s="319" t="n">
        <v>0</v>
      </c>
      <c r="J21" s="320" t="n">
        <v>309.972</v>
      </c>
      <c r="K21" s="319" t="n">
        <v>105.266</v>
      </c>
      <c r="L21" s="321" t="n">
        <f aca="false">SUM(H21:K21)</f>
        <v>415.238</v>
      </c>
      <c r="M21" s="324" t="n">
        <f aca="false">IF(ISERROR(F21/L21-1),"         /0",(F21/L21-1))</f>
        <v>1.70639970330268</v>
      </c>
      <c r="N21" s="318" t="n">
        <v>610.664</v>
      </c>
      <c r="O21" s="319" t="n">
        <v>364.053</v>
      </c>
      <c r="P21" s="320" t="n">
        <v>4747.927</v>
      </c>
      <c r="Q21" s="319" t="n">
        <v>379.578</v>
      </c>
      <c r="R21" s="321" t="n">
        <f aca="false">SUM(N21:Q21)</f>
        <v>6102.222</v>
      </c>
      <c r="S21" s="322" t="n">
        <f aca="false">R21/$R$9</f>
        <v>0.0102627683892327</v>
      </c>
      <c r="T21" s="323" t="n">
        <v>0.28</v>
      </c>
      <c r="U21" s="319" t="n">
        <v>1.5</v>
      </c>
      <c r="V21" s="320" t="n">
        <v>3177.91</v>
      </c>
      <c r="W21" s="319" t="n">
        <v>903.28</v>
      </c>
      <c r="X21" s="321" t="n">
        <f aca="false">SUM(T21:W21)</f>
        <v>4082.97</v>
      </c>
      <c r="Y21" s="325" t="n">
        <f aca="false">IF(ISERROR(R21/X21-1),"         /0",IF(R21/X21&gt;5,"  *  ",(R21/X21-1)))</f>
        <v>0.494554699152822</v>
      </c>
    </row>
    <row r="22" customFormat="false" ht="19.7" hidden="false" customHeight="true" outlineLevel="0" collapsed="false">
      <c r="A22" s="317" t="s">
        <v>183</v>
      </c>
      <c r="B22" s="318" t="n">
        <v>0</v>
      </c>
      <c r="C22" s="319" t="n">
        <v>0</v>
      </c>
      <c r="D22" s="320" t="n">
        <v>940.346</v>
      </c>
      <c r="E22" s="319" t="n">
        <v>163.269</v>
      </c>
      <c r="F22" s="321" t="n">
        <f aca="false">SUM(B22:E22)</f>
        <v>1103.615</v>
      </c>
      <c r="G22" s="322" t="n">
        <f aca="false">F22/$F$9</f>
        <v>0.0203546219017144</v>
      </c>
      <c r="H22" s="323"/>
      <c r="I22" s="319"/>
      <c r="J22" s="320"/>
      <c r="K22" s="319"/>
      <c r="L22" s="321" t="n">
        <f aca="false">SUM(H22:K22)</f>
        <v>0</v>
      </c>
      <c r="M22" s="324" t="str">
        <f aca="false">IF(ISERROR(F22/L22-1),"         /0",(F22/L22-1))</f>
        <v>         /0</v>
      </c>
      <c r="N22" s="318"/>
      <c r="O22" s="319"/>
      <c r="P22" s="320" t="n">
        <v>8554.542</v>
      </c>
      <c r="Q22" s="319" t="n">
        <v>1799.821</v>
      </c>
      <c r="R22" s="321" t="n">
        <f aca="false">SUM(N22:Q22)</f>
        <v>10354.363</v>
      </c>
      <c r="S22" s="322" t="n">
        <f aca="false">R22/$R$9</f>
        <v>0.0174140549601506</v>
      </c>
      <c r="T22" s="323"/>
      <c r="U22" s="319"/>
      <c r="V22" s="320" t="n">
        <v>111.541</v>
      </c>
      <c r="W22" s="319" t="n">
        <v>76.402</v>
      </c>
      <c r="X22" s="321" t="n">
        <f aca="false">SUM(T22:W22)</f>
        <v>187.943</v>
      </c>
      <c r="Y22" s="325" t="str">
        <f aca="false">IF(ISERROR(R22/X22-1),"         /0",IF(R22/X22&gt;5,"  *  ",(R22/X22-1)))</f>
        <v>  *  </v>
      </c>
    </row>
    <row r="23" customFormat="false" ht="19.7" hidden="false" customHeight="true" outlineLevel="0" collapsed="false">
      <c r="A23" s="317" t="s">
        <v>133</v>
      </c>
      <c r="B23" s="318" t="n">
        <v>539.584</v>
      </c>
      <c r="C23" s="319" t="n">
        <v>533.151</v>
      </c>
      <c r="D23" s="320" t="n">
        <v>0</v>
      </c>
      <c r="E23" s="319" t="n">
        <v>0</v>
      </c>
      <c r="F23" s="321" t="n">
        <f aca="false">SUM(B23:E23)</f>
        <v>1072.735</v>
      </c>
      <c r="G23" s="322" t="n">
        <f aca="false">F23/$F$9</f>
        <v>0.0197850838614332</v>
      </c>
      <c r="H23" s="323" t="n">
        <v>526.19</v>
      </c>
      <c r="I23" s="319" t="n">
        <v>414.123</v>
      </c>
      <c r="J23" s="320"/>
      <c r="K23" s="319"/>
      <c r="L23" s="321" t="n">
        <f aca="false">SUM(H23:K23)</f>
        <v>940.313</v>
      </c>
      <c r="M23" s="324" t="n">
        <f aca="false">IF(ISERROR(F23/L23-1),"         /0",(F23/L23-1))</f>
        <v>0.140827575498796</v>
      </c>
      <c r="N23" s="318" t="n">
        <v>5126.446</v>
      </c>
      <c r="O23" s="319" t="n">
        <v>3917.978</v>
      </c>
      <c r="P23" s="320"/>
      <c r="Q23" s="319"/>
      <c r="R23" s="321" t="n">
        <f aca="false">SUM(N23:Q23)</f>
        <v>9044.424</v>
      </c>
      <c r="S23" s="322" t="n">
        <f aca="false">R23/$R$9</f>
        <v>0.0152109885097621</v>
      </c>
      <c r="T23" s="323" t="n">
        <v>4696.707</v>
      </c>
      <c r="U23" s="319" t="n">
        <v>3201.516</v>
      </c>
      <c r="V23" s="320"/>
      <c r="W23" s="319"/>
      <c r="X23" s="321" t="n">
        <f aca="false">SUM(T23:W23)</f>
        <v>7898.223</v>
      </c>
      <c r="Y23" s="325" t="n">
        <f aca="false">IF(ISERROR(R23/X23-1),"         /0",IF(R23/X23&gt;5,"  *  ",(R23/X23-1)))</f>
        <v>0.145121377302211</v>
      </c>
    </row>
    <row r="24" customFormat="false" ht="19.7" hidden="false" customHeight="true" outlineLevel="0" collapsed="false">
      <c r="A24" s="317" t="s">
        <v>184</v>
      </c>
      <c r="B24" s="318" t="n">
        <v>782.25</v>
      </c>
      <c r="C24" s="319" t="n">
        <v>33.187</v>
      </c>
      <c r="D24" s="320" t="n">
        <v>0</v>
      </c>
      <c r="E24" s="319" t="n">
        <v>0</v>
      </c>
      <c r="F24" s="321" t="n">
        <f aca="false">SUM(B24:E24)</f>
        <v>815.437</v>
      </c>
      <c r="G24" s="322" t="n">
        <f aca="false">F24/$F$9</f>
        <v>0.0150395851992482</v>
      </c>
      <c r="H24" s="323" t="n">
        <v>615.282</v>
      </c>
      <c r="I24" s="319" t="n">
        <v>136.163</v>
      </c>
      <c r="J24" s="320"/>
      <c r="K24" s="319"/>
      <c r="L24" s="321" t="n">
        <f aca="false">SUM(H24:K24)</f>
        <v>751.445</v>
      </c>
      <c r="M24" s="324" t="n">
        <f aca="false">IF(ISERROR(F24/L24-1),"         /0",(F24/L24-1))</f>
        <v>0.0851585944413762</v>
      </c>
      <c r="N24" s="318" t="n">
        <v>8943.475</v>
      </c>
      <c r="O24" s="319" t="n">
        <v>783.697</v>
      </c>
      <c r="P24" s="320"/>
      <c r="Q24" s="319"/>
      <c r="R24" s="321" t="n">
        <f aca="false">SUM(N24:Q24)</f>
        <v>9727.172</v>
      </c>
      <c r="S24" s="322" t="n">
        <f aca="false">R24/$R$9</f>
        <v>0.016359239850374</v>
      </c>
      <c r="T24" s="323" t="n">
        <v>6911.301</v>
      </c>
      <c r="U24" s="319" t="n">
        <v>1126.661</v>
      </c>
      <c r="V24" s="320" t="n">
        <v>96.968</v>
      </c>
      <c r="W24" s="319" t="n">
        <v>11.984</v>
      </c>
      <c r="X24" s="321" t="n">
        <f aca="false">SUM(T24:W24)</f>
        <v>8146.914</v>
      </c>
      <c r="Y24" s="325" t="n">
        <f aca="false">IF(ISERROR(R24/X24-1),"         /0",IF(R24/X24&gt;5,"  *  ",(R24/X24-1)))</f>
        <v>0.193970133967291</v>
      </c>
    </row>
    <row r="25" customFormat="false" ht="19.7" hidden="false" customHeight="true" outlineLevel="0" collapsed="false">
      <c r="A25" s="317" t="s">
        <v>123</v>
      </c>
      <c r="B25" s="318" t="n">
        <v>594.623</v>
      </c>
      <c r="C25" s="319" t="n">
        <v>153.528</v>
      </c>
      <c r="D25" s="320" t="n">
        <v>0</v>
      </c>
      <c r="E25" s="319" t="n">
        <v>0</v>
      </c>
      <c r="F25" s="321" t="n">
        <f aca="false">SUM(B25:E25)</f>
        <v>748.151</v>
      </c>
      <c r="G25" s="322" t="n">
        <f aca="false">F25/$F$9</f>
        <v>0.0137985898437313</v>
      </c>
      <c r="H25" s="323" t="n">
        <v>473.945</v>
      </c>
      <c r="I25" s="319" t="n">
        <v>139.021</v>
      </c>
      <c r="J25" s="320"/>
      <c r="K25" s="319"/>
      <c r="L25" s="321" t="n">
        <f aca="false">SUM(H25:K25)</f>
        <v>612.966</v>
      </c>
      <c r="M25" s="324" t="n">
        <f aca="false">IF(ISERROR(F25/L25-1),"         /0",(F25/L25-1))</f>
        <v>0.220542411814032</v>
      </c>
      <c r="N25" s="318" t="n">
        <v>4892.757</v>
      </c>
      <c r="O25" s="319" t="n">
        <v>1401.235</v>
      </c>
      <c r="P25" s="320" t="n">
        <v>0</v>
      </c>
      <c r="Q25" s="319" t="n">
        <v>0</v>
      </c>
      <c r="R25" s="321" t="n">
        <f aca="false">SUM(N25:Q25)</f>
        <v>6293.992</v>
      </c>
      <c r="S25" s="322" t="n">
        <f aca="false">R25/$R$9</f>
        <v>0.0105852887914735</v>
      </c>
      <c r="T25" s="323" t="n">
        <v>4808.178</v>
      </c>
      <c r="U25" s="319" t="n">
        <v>1496.15</v>
      </c>
      <c r="V25" s="320"/>
      <c r="W25" s="319"/>
      <c r="X25" s="321" t="n">
        <f aca="false">SUM(T25:W25)</f>
        <v>6304.328</v>
      </c>
      <c r="Y25" s="325" t="n">
        <f aca="false">IF(ISERROR(R25/X25-1),"         /0",IF(R25/X25&gt;5,"  *  ",(R25/X25-1)))</f>
        <v>-0.00163950860424733</v>
      </c>
    </row>
    <row r="26" customFormat="false" ht="19.7" hidden="false" customHeight="true" outlineLevel="0" collapsed="false">
      <c r="A26" s="317" t="s">
        <v>152</v>
      </c>
      <c r="B26" s="318" t="n">
        <v>408.062</v>
      </c>
      <c r="C26" s="319" t="n">
        <v>332.411</v>
      </c>
      <c r="D26" s="320" t="n">
        <v>0</v>
      </c>
      <c r="E26" s="319" t="n">
        <v>0</v>
      </c>
      <c r="F26" s="321" t="n">
        <f aca="false">SUM(B26:E26)</f>
        <v>740.473</v>
      </c>
      <c r="G26" s="322" t="n">
        <f aca="false">F26/$F$9</f>
        <v>0.0136569799644153</v>
      </c>
      <c r="H26" s="323" t="n">
        <v>197.384</v>
      </c>
      <c r="I26" s="319" t="n">
        <v>183.077</v>
      </c>
      <c r="J26" s="320"/>
      <c r="K26" s="319"/>
      <c r="L26" s="321" t="n">
        <f aca="false">SUM(H26:K26)</f>
        <v>380.461</v>
      </c>
      <c r="M26" s="324" t="n">
        <f aca="false">IF(ISERROR(F26/L26-1),"         /0",(F26/L26-1))</f>
        <v>0.946252046858942</v>
      </c>
      <c r="N26" s="318" t="n">
        <v>3258.3</v>
      </c>
      <c r="O26" s="319" t="n">
        <v>2914.62</v>
      </c>
      <c r="P26" s="320" t="n">
        <v>0</v>
      </c>
      <c r="Q26" s="319" t="n">
        <v>0</v>
      </c>
      <c r="R26" s="321" t="n">
        <f aca="false">SUM(N26:Q26)</f>
        <v>6172.92</v>
      </c>
      <c r="S26" s="322" t="n">
        <f aca="false">R26/$R$9</f>
        <v>0.0103816688814766</v>
      </c>
      <c r="T26" s="323" t="n">
        <v>1077.64</v>
      </c>
      <c r="U26" s="319" t="n">
        <v>901.936</v>
      </c>
      <c r="V26" s="320" t="n">
        <v>6.735</v>
      </c>
      <c r="W26" s="319" t="n">
        <v>22.814</v>
      </c>
      <c r="X26" s="321" t="n">
        <f aca="false">SUM(T26:W26)</f>
        <v>2009.125</v>
      </c>
      <c r="Y26" s="325" t="n">
        <f aca="false">IF(ISERROR(R26/X26-1),"         /0",IF(R26/X26&gt;5,"  *  ",(R26/X26-1)))</f>
        <v>2.07244198345051</v>
      </c>
    </row>
    <row r="27" customFormat="false" ht="19.7" hidden="false" customHeight="true" outlineLevel="0" collapsed="false">
      <c r="A27" s="317" t="s">
        <v>153</v>
      </c>
      <c r="B27" s="318" t="n">
        <v>390.346</v>
      </c>
      <c r="C27" s="319" t="n">
        <v>342.087</v>
      </c>
      <c r="D27" s="320" t="n">
        <v>0</v>
      </c>
      <c r="E27" s="319" t="n">
        <v>0</v>
      </c>
      <c r="F27" s="321" t="n">
        <f aca="false">SUM(B27:E27)</f>
        <v>732.433</v>
      </c>
      <c r="G27" s="322" t="n">
        <f aca="false">F27/$F$9</f>
        <v>0.0135086935057411</v>
      </c>
      <c r="H27" s="323" t="n">
        <v>305.511</v>
      </c>
      <c r="I27" s="319" t="n">
        <v>643.435</v>
      </c>
      <c r="J27" s="320" t="n">
        <v>0</v>
      </c>
      <c r="K27" s="319" t="n">
        <v>0</v>
      </c>
      <c r="L27" s="321" t="n">
        <f aca="false">SUM(H27:K27)</f>
        <v>948.946</v>
      </c>
      <c r="M27" s="324" t="n">
        <f aca="false">IF(ISERROR(F27/L27-1),"         /0",(F27/L27-1))</f>
        <v>-0.228161560299532</v>
      </c>
      <c r="N27" s="318" t="n">
        <v>4209.217</v>
      </c>
      <c r="O27" s="319" t="n">
        <v>3535.974</v>
      </c>
      <c r="P27" s="320"/>
      <c r="Q27" s="319"/>
      <c r="R27" s="321" t="n">
        <f aca="false">SUM(N27:Q27)</f>
        <v>7745.191</v>
      </c>
      <c r="S27" s="322" t="n">
        <f aca="false">R27/$R$9</f>
        <v>0.0130259275004038</v>
      </c>
      <c r="T27" s="323" t="n">
        <v>4777.492</v>
      </c>
      <c r="U27" s="319" t="n">
        <v>6928.658</v>
      </c>
      <c r="V27" s="320" t="n">
        <v>0</v>
      </c>
      <c r="W27" s="319" t="n">
        <v>0</v>
      </c>
      <c r="X27" s="321" t="n">
        <f aca="false">SUM(T27:W27)</f>
        <v>11706.15</v>
      </c>
      <c r="Y27" s="325" t="n">
        <f aca="false">IF(ISERROR(R27/X27-1),"         /0",IF(R27/X27&gt;5,"  *  ",(R27/X27-1)))</f>
        <v>-0.33836564540861</v>
      </c>
    </row>
    <row r="28" customFormat="false" ht="19.7" hidden="false" customHeight="true" outlineLevel="0" collapsed="false">
      <c r="A28" s="317" t="s">
        <v>185</v>
      </c>
      <c r="B28" s="318" t="n">
        <v>701.691</v>
      </c>
      <c r="C28" s="319" t="n">
        <v>21.787</v>
      </c>
      <c r="D28" s="320" t="n">
        <v>0</v>
      </c>
      <c r="E28" s="319" t="n">
        <v>0</v>
      </c>
      <c r="F28" s="321" t="n">
        <f aca="false">SUM(B28:E28)</f>
        <v>723.478</v>
      </c>
      <c r="G28" s="322" t="n">
        <f aca="false">F28/$F$9</f>
        <v>0.0133435311627774</v>
      </c>
      <c r="H28" s="323" t="n">
        <v>1003.847</v>
      </c>
      <c r="I28" s="319" t="n">
        <v>40.19</v>
      </c>
      <c r="J28" s="320"/>
      <c r="K28" s="319"/>
      <c r="L28" s="321" t="n">
        <f aca="false">SUM(H28:K28)</f>
        <v>1044.037</v>
      </c>
      <c r="M28" s="324" t="n">
        <f aca="false">IF(ISERROR(F28/L28-1),"         /0",(F28/L28-1))</f>
        <v>-0.30703796896087</v>
      </c>
      <c r="N28" s="318" t="n">
        <v>11777.69</v>
      </c>
      <c r="O28" s="319" t="n">
        <v>506.486</v>
      </c>
      <c r="P28" s="320"/>
      <c r="Q28" s="319"/>
      <c r="R28" s="321" t="n">
        <f aca="false">SUM(N28:Q28)</f>
        <v>12284.176</v>
      </c>
      <c r="S28" s="322" t="n">
        <f aca="false">R28/$R$9</f>
        <v>0.020659630728048</v>
      </c>
      <c r="T28" s="323" t="n">
        <v>10357.901</v>
      </c>
      <c r="U28" s="319" t="n">
        <v>473.381</v>
      </c>
      <c r="V28" s="320"/>
      <c r="W28" s="319" t="n">
        <v>26.624</v>
      </c>
      <c r="X28" s="321" t="n">
        <f aca="false">SUM(T28:W28)</f>
        <v>10857.906</v>
      </c>
      <c r="Y28" s="325" t="n">
        <f aca="false">IF(ISERROR(R28/X28-1),"         /0",IF(R28/X28&gt;5,"  *  ",(R28/X28-1)))</f>
        <v>0.131357740617758</v>
      </c>
    </row>
    <row r="29" customFormat="false" ht="19.7" hidden="false" customHeight="true" outlineLevel="0" collapsed="false">
      <c r="A29" s="317" t="s">
        <v>186</v>
      </c>
      <c r="B29" s="318" t="n">
        <v>351.633</v>
      </c>
      <c r="C29" s="319" t="n">
        <v>367.996</v>
      </c>
      <c r="D29" s="320" t="n">
        <v>0</v>
      </c>
      <c r="E29" s="319" t="n">
        <v>0</v>
      </c>
      <c r="F29" s="321" t="n">
        <f aca="false">SUM(B29:E29)</f>
        <v>719.629</v>
      </c>
      <c r="G29" s="322" t="n">
        <f aca="false">F29/$F$9</f>
        <v>0.0132725417872255</v>
      </c>
      <c r="H29" s="323" t="n">
        <v>257.695</v>
      </c>
      <c r="I29" s="319" t="n">
        <v>341.345</v>
      </c>
      <c r="J29" s="320"/>
      <c r="K29" s="319"/>
      <c r="L29" s="321" t="n">
        <f aca="false">SUM(H29:K29)</f>
        <v>599.04</v>
      </c>
      <c r="M29" s="324" t="n">
        <f aca="false">IF(ISERROR(F29/L29-1),"         /0",(F29/L29-1))</f>
        <v>0.20130375267094</v>
      </c>
      <c r="N29" s="318" t="n">
        <v>3518.176</v>
      </c>
      <c r="O29" s="319" t="n">
        <v>3731.968</v>
      </c>
      <c r="P29" s="320"/>
      <c r="Q29" s="319"/>
      <c r="R29" s="321" t="n">
        <f aca="false">SUM(N29:Q29)</f>
        <v>7250.144</v>
      </c>
      <c r="S29" s="322" t="n">
        <f aca="false">R29/$R$9</f>
        <v>0.0121933532835391</v>
      </c>
      <c r="T29" s="323" t="n">
        <v>3246.832</v>
      </c>
      <c r="U29" s="319" t="n">
        <v>3599.847</v>
      </c>
      <c r="V29" s="320"/>
      <c r="W29" s="319" t="n">
        <v>24.896</v>
      </c>
      <c r="X29" s="321" t="n">
        <f aca="false">SUM(T29:W29)</f>
        <v>6871.575</v>
      </c>
      <c r="Y29" s="325" t="n">
        <f aca="false">IF(ISERROR(R29/X29-1),"         /0",IF(R29/X29&gt;5,"  *  ",(R29/X29-1)))</f>
        <v>0.0550920276646911</v>
      </c>
    </row>
    <row r="30" customFormat="false" ht="19.7" hidden="false" customHeight="true" outlineLevel="0" collapsed="false">
      <c r="A30" s="317" t="s">
        <v>154</v>
      </c>
      <c r="B30" s="318" t="n">
        <v>211.335</v>
      </c>
      <c r="C30" s="319" t="n">
        <v>417.418</v>
      </c>
      <c r="D30" s="320" t="n">
        <v>0</v>
      </c>
      <c r="E30" s="319" t="n">
        <v>0</v>
      </c>
      <c r="F30" s="321" t="n">
        <f aca="false">SUM(B30:E30)</f>
        <v>628.753</v>
      </c>
      <c r="G30" s="322" t="n">
        <f aca="false">F30/$F$9</f>
        <v>0.0115964621580612</v>
      </c>
      <c r="H30" s="323" t="n">
        <v>218.812</v>
      </c>
      <c r="I30" s="319" t="n">
        <v>401.347</v>
      </c>
      <c r="J30" s="320"/>
      <c r="K30" s="319"/>
      <c r="L30" s="321" t="n">
        <f aca="false">SUM(H30:K30)</f>
        <v>620.159</v>
      </c>
      <c r="M30" s="324" t="n">
        <f aca="false">IF(ISERROR(F30/L30-1),"         /0",(F30/L30-1))</f>
        <v>0.013857736483708</v>
      </c>
      <c r="N30" s="318" t="n">
        <v>2160.044</v>
      </c>
      <c r="O30" s="319" t="n">
        <v>3848.612</v>
      </c>
      <c r="P30" s="320"/>
      <c r="Q30" s="319"/>
      <c r="R30" s="321" t="n">
        <f aca="false">SUM(N30:Q30)</f>
        <v>6008.656</v>
      </c>
      <c r="S30" s="322" t="n">
        <f aca="false">R30/$R$9</f>
        <v>0.0101054083018568</v>
      </c>
      <c r="T30" s="323" t="n">
        <v>2270.501</v>
      </c>
      <c r="U30" s="319" t="n">
        <v>4311.461</v>
      </c>
      <c r="V30" s="320"/>
      <c r="W30" s="319"/>
      <c r="X30" s="321" t="n">
        <f aca="false">SUM(T30:W30)</f>
        <v>6581.962</v>
      </c>
      <c r="Y30" s="325" t="n">
        <f aca="false">IF(ISERROR(R30/X30-1),"         /0",IF(R30/X30&gt;5,"  *  ",(R30/X30-1)))</f>
        <v>-0.0871025994984475</v>
      </c>
    </row>
    <row r="31" customFormat="false" ht="19.7" hidden="false" customHeight="true" outlineLevel="0" collapsed="false">
      <c r="A31" s="317" t="s">
        <v>187</v>
      </c>
      <c r="B31" s="318" t="n">
        <v>0</v>
      </c>
      <c r="C31" s="319" t="n">
        <v>0</v>
      </c>
      <c r="D31" s="320" t="n">
        <v>293.228</v>
      </c>
      <c r="E31" s="319" t="n">
        <v>307.974</v>
      </c>
      <c r="F31" s="321" t="n">
        <f aca="false">SUM(B31:E31)</f>
        <v>601.202</v>
      </c>
      <c r="G31" s="322" t="n">
        <f aca="false">F31/$F$9</f>
        <v>0.0110883228268504</v>
      </c>
      <c r="H31" s="323"/>
      <c r="I31" s="319"/>
      <c r="J31" s="320" t="n">
        <v>223.065</v>
      </c>
      <c r="K31" s="319" t="n">
        <v>134.598</v>
      </c>
      <c r="L31" s="321" t="n">
        <f aca="false">SUM(H31:K31)</f>
        <v>357.663</v>
      </c>
      <c r="M31" s="324" t="n">
        <f aca="false">IF(ISERROR(F31/L31-1),"         /0",(F31/L31-1))</f>
        <v>0.680917511735908</v>
      </c>
      <c r="N31" s="318"/>
      <c r="O31" s="319"/>
      <c r="P31" s="320" t="n">
        <v>11490.848</v>
      </c>
      <c r="Q31" s="319" t="n">
        <v>6262.61</v>
      </c>
      <c r="R31" s="321" t="n">
        <f aca="false">SUM(N31:Q31)</f>
        <v>17753.458</v>
      </c>
      <c r="S31" s="322" t="n">
        <f aca="false">R31/$R$9</f>
        <v>0.0298579152908514</v>
      </c>
      <c r="T31" s="323"/>
      <c r="U31" s="319"/>
      <c r="V31" s="320" t="n">
        <v>2286.52</v>
      </c>
      <c r="W31" s="319" t="n">
        <v>1562.62</v>
      </c>
      <c r="X31" s="321" t="n">
        <f aca="false">SUM(T31:W31)</f>
        <v>3849.14</v>
      </c>
      <c r="Y31" s="325" t="n">
        <f aca="false">IF(ISERROR(R31/X31-1),"         /0",IF(R31/X31&gt;5,"  *  ",(R31/X31-1)))</f>
        <v>3.6123180762456</v>
      </c>
    </row>
    <row r="32" customFormat="false" ht="19.7" hidden="false" customHeight="true" outlineLevel="0" collapsed="false">
      <c r="A32" s="317" t="s">
        <v>188</v>
      </c>
      <c r="B32" s="318" t="n">
        <v>189.002</v>
      </c>
      <c r="C32" s="319" t="n">
        <v>298.239</v>
      </c>
      <c r="D32" s="320" t="n">
        <v>25.922</v>
      </c>
      <c r="E32" s="319" t="n">
        <v>0</v>
      </c>
      <c r="F32" s="321" t="n">
        <f aca="false">SUM(B32:E32)</f>
        <v>513.163</v>
      </c>
      <c r="G32" s="322" t="n">
        <f aca="false">F32/$F$9</f>
        <v>0.00946456766077798</v>
      </c>
      <c r="H32" s="323" t="n">
        <v>185.45</v>
      </c>
      <c r="I32" s="319" t="n">
        <v>343.812</v>
      </c>
      <c r="J32" s="320"/>
      <c r="K32" s="319"/>
      <c r="L32" s="321" t="n">
        <f aca="false">SUM(H32:K32)</f>
        <v>529.262</v>
      </c>
      <c r="M32" s="324" t="n">
        <f aca="false">IF(ISERROR(F32/L32-1),"         /0",(F32/L32-1))</f>
        <v>-0.0304178270875293</v>
      </c>
      <c r="N32" s="318" t="n">
        <v>2112.143</v>
      </c>
      <c r="O32" s="319" t="n">
        <v>3319.466</v>
      </c>
      <c r="P32" s="320" t="n">
        <v>368.507</v>
      </c>
      <c r="Q32" s="319"/>
      <c r="R32" s="321" t="n">
        <f aca="false">SUM(N32:Q32)</f>
        <v>5800.116</v>
      </c>
      <c r="S32" s="322" t="n">
        <f aca="false">R32/$R$9</f>
        <v>0.00975468397227806</v>
      </c>
      <c r="T32" s="323" t="n">
        <v>2305.114</v>
      </c>
      <c r="U32" s="319" t="n">
        <v>2312.188</v>
      </c>
      <c r="V32" s="320" t="n">
        <v>0.58</v>
      </c>
      <c r="W32" s="319"/>
      <c r="X32" s="321" t="n">
        <f aca="false">SUM(T32:W32)</f>
        <v>4617.882</v>
      </c>
      <c r="Y32" s="325" t="n">
        <f aca="false">IF(ISERROR(R32/X32-1),"         /0",IF(R32/X32&gt;5,"  *  ",(R32/X32-1)))</f>
        <v>0.256012171813832</v>
      </c>
    </row>
    <row r="33" customFormat="false" ht="19.7" hidden="false" customHeight="true" outlineLevel="0" collapsed="false">
      <c r="A33" s="317" t="s">
        <v>189</v>
      </c>
      <c r="B33" s="318" t="n">
        <v>0</v>
      </c>
      <c r="C33" s="319" t="n">
        <v>0</v>
      </c>
      <c r="D33" s="320" t="n">
        <v>262.322</v>
      </c>
      <c r="E33" s="319" t="n">
        <v>247.985</v>
      </c>
      <c r="F33" s="321" t="n">
        <f aca="false">SUM(B33:E33)</f>
        <v>510.307</v>
      </c>
      <c r="G33" s="322" t="n">
        <f aca="false">F33/$F$9</f>
        <v>0.00941189276948772</v>
      </c>
      <c r="H33" s="323"/>
      <c r="I33" s="319"/>
      <c r="J33" s="320" t="n">
        <v>517.317</v>
      </c>
      <c r="K33" s="319" t="n">
        <v>520.118</v>
      </c>
      <c r="L33" s="321" t="n">
        <f aca="false">SUM(H33:K33)</f>
        <v>1037.435</v>
      </c>
      <c r="M33" s="324" t="n">
        <f aca="false">IF(ISERROR(F33/L33-1),"         /0",(F33/L33-1))</f>
        <v>-0.508107013933403</v>
      </c>
      <c r="N33" s="318"/>
      <c r="O33" s="319"/>
      <c r="P33" s="320" t="n">
        <v>3449.032</v>
      </c>
      <c r="Q33" s="319" t="n">
        <v>2583.39</v>
      </c>
      <c r="R33" s="321" t="n">
        <f aca="false">SUM(N33:Q33)</f>
        <v>6032.422</v>
      </c>
      <c r="S33" s="322" t="n">
        <f aca="false">R33/$R$9</f>
        <v>0.0101453781609571</v>
      </c>
      <c r="T33" s="323"/>
      <c r="U33" s="319"/>
      <c r="V33" s="320" t="n">
        <v>759.791</v>
      </c>
      <c r="W33" s="319" t="n">
        <v>658.24</v>
      </c>
      <c r="X33" s="321" t="n">
        <f aca="false">SUM(T33:W33)</f>
        <v>1418.031</v>
      </c>
      <c r="Y33" s="325" t="n">
        <f aca="false">IF(ISERROR(R33/X33-1),"         /0",IF(R33/X33&gt;5,"  *  ",(R33/X33-1)))</f>
        <v>3.2540833028333</v>
      </c>
    </row>
    <row r="34" customFormat="false" ht="19.7" hidden="false" customHeight="true" outlineLevel="0" collapsed="false">
      <c r="A34" s="317" t="s">
        <v>167</v>
      </c>
      <c r="B34" s="318" t="n">
        <v>110.893</v>
      </c>
      <c r="C34" s="319" t="n">
        <v>94.515</v>
      </c>
      <c r="D34" s="320" t="n">
        <v>160.187</v>
      </c>
      <c r="E34" s="319" t="n">
        <v>142.053</v>
      </c>
      <c r="F34" s="321" t="n">
        <f aca="false">SUM(B34:E34)</f>
        <v>507.648</v>
      </c>
      <c r="G34" s="322" t="n">
        <f aca="false">F34/$F$9</f>
        <v>0.00936285126530678</v>
      </c>
      <c r="H34" s="323" t="n">
        <v>55.462</v>
      </c>
      <c r="I34" s="319" t="n">
        <v>95.262</v>
      </c>
      <c r="J34" s="320" t="n">
        <v>126.278</v>
      </c>
      <c r="K34" s="319" t="n">
        <v>120.313</v>
      </c>
      <c r="L34" s="321" t="n">
        <f aca="false">SUM(H34:K34)</f>
        <v>397.315</v>
      </c>
      <c r="M34" s="324" t="n">
        <f aca="false">IF(ISERROR(F34/L34-1),"         /0",(F34/L34-1))</f>
        <v>0.277696538011402</v>
      </c>
      <c r="N34" s="318" t="n">
        <v>576.006</v>
      </c>
      <c r="O34" s="319" t="n">
        <v>957.046</v>
      </c>
      <c r="P34" s="320" t="n">
        <v>2240.056</v>
      </c>
      <c r="Q34" s="319" t="n">
        <v>1307.598</v>
      </c>
      <c r="R34" s="321" t="n">
        <f aca="false">SUM(N34:Q34)</f>
        <v>5080.706</v>
      </c>
      <c r="S34" s="322" t="n">
        <f aca="false">R34/$R$9</f>
        <v>0.00854477417107812</v>
      </c>
      <c r="T34" s="323" t="n">
        <v>1068.924</v>
      </c>
      <c r="U34" s="319" t="n">
        <v>1155.891</v>
      </c>
      <c r="V34" s="320" t="n">
        <v>388.728</v>
      </c>
      <c r="W34" s="319" t="n">
        <v>213.558</v>
      </c>
      <c r="X34" s="321" t="n">
        <f aca="false">SUM(T34:W34)</f>
        <v>2827.101</v>
      </c>
      <c r="Y34" s="325" t="n">
        <f aca="false">IF(ISERROR(R34/X34-1),"         /0",IF(R34/X34&gt;5,"  *  ",(R34/X34-1)))</f>
        <v>0.797143434210521</v>
      </c>
    </row>
    <row r="35" customFormat="false" ht="19.7" hidden="false" customHeight="true" outlineLevel="0" collapsed="false">
      <c r="A35" s="317" t="s">
        <v>135</v>
      </c>
      <c r="B35" s="318" t="n">
        <v>234.101</v>
      </c>
      <c r="C35" s="319" t="n">
        <v>165.642</v>
      </c>
      <c r="D35" s="320" t="n">
        <v>0</v>
      </c>
      <c r="E35" s="319" t="n">
        <v>0</v>
      </c>
      <c r="F35" s="321" t="n">
        <f aca="false">SUM(B35:E35)</f>
        <v>399.743</v>
      </c>
      <c r="G35" s="322" t="n">
        <f aca="false">F35/$F$9</f>
        <v>0.00737269575246534</v>
      </c>
      <c r="H35" s="323" t="n">
        <v>64.324</v>
      </c>
      <c r="I35" s="319" t="n">
        <v>80.869</v>
      </c>
      <c r="J35" s="320"/>
      <c r="K35" s="319"/>
      <c r="L35" s="321" t="n">
        <f aca="false">SUM(H35:K35)</f>
        <v>145.193</v>
      </c>
      <c r="M35" s="324" t="n">
        <f aca="false">IF(ISERROR(F35/L35-1),"         /0",(F35/L35-1))</f>
        <v>1.75318369342875</v>
      </c>
      <c r="N35" s="318" t="n">
        <v>1935.194</v>
      </c>
      <c r="O35" s="319" t="n">
        <v>1364.79</v>
      </c>
      <c r="P35" s="320"/>
      <c r="Q35" s="319"/>
      <c r="R35" s="321" t="n">
        <f aca="false">SUM(N35:Q35)</f>
        <v>3299.984</v>
      </c>
      <c r="S35" s="322" t="n">
        <f aca="false">R35/$R$9</f>
        <v>0.00554994090352228</v>
      </c>
      <c r="T35" s="323" t="n">
        <v>395.939</v>
      </c>
      <c r="U35" s="319" t="n">
        <v>330.739</v>
      </c>
      <c r="V35" s="320" t="n">
        <v>12.6</v>
      </c>
      <c r="W35" s="319" t="n">
        <v>4.35</v>
      </c>
      <c r="X35" s="321" t="n">
        <f aca="false">SUM(T35:W35)</f>
        <v>743.628</v>
      </c>
      <c r="Y35" s="325" t="n">
        <f aca="false">IF(ISERROR(R35/X35-1),"         /0",IF(R35/X35&gt;5,"  *  ",(R35/X35-1)))</f>
        <v>3.4376812061945</v>
      </c>
    </row>
    <row r="36" customFormat="false" ht="19.7" hidden="false" customHeight="true" outlineLevel="0" collapsed="false">
      <c r="A36" s="317" t="s">
        <v>147</v>
      </c>
      <c r="B36" s="318" t="n">
        <v>149.667</v>
      </c>
      <c r="C36" s="319" t="n">
        <v>219.901</v>
      </c>
      <c r="D36" s="320" t="n">
        <v>0</v>
      </c>
      <c r="E36" s="319" t="n">
        <v>0</v>
      </c>
      <c r="F36" s="321" t="n">
        <f aca="false">SUM(B36:E36)</f>
        <v>369.568</v>
      </c>
      <c r="G36" s="322" t="n">
        <f aca="false">F36/$F$9</f>
        <v>0.00681616044270221</v>
      </c>
      <c r="H36" s="323" t="n">
        <v>138.978</v>
      </c>
      <c r="I36" s="319" t="n">
        <v>216.091</v>
      </c>
      <c r="J36" s="320" t="n">
        <v>0</v>
      </c>
      <c r="K36" s="319" t="n">
        <v>0.6</v>
      </c>
      <c r="L36" s="321" t="n">
        <f aca="false">SUM(H36:K36)</f>
        <v>355.669</v>
      </c>
      <c r="M36" s="324" t="n">
        <f aca="false">IF(ISERROR(F36/L36-1),"         /0",(F36/L36-1))</f>
        <v>0.0390784690259762</v>
      </c>
      <c r="N36" s="318" t="n">
        <v>1706.906</v>
      </c>
      <c r="O36" s="319" t="n">
        <v>2821.951</v>
      </c>
      <c r="P36" s="320" t="n">
        <v>0.6</v>
      </c>
      <c r="Q36" s="319" t="n">
        <v>0.6</v>
      </c>
      <c r="R36" s="321" t="n">
        <f aca="false">SUM(N36:Q36)</f>
        <v>4530.057</v>
      </c>
      <c r="S36" s="322" t="n">
        <f aca="false">R36/$R$9</f>
        <v>0.00761868804199882</v>
      </c>
      <c r="T36" s="323" t="n">
        <v>1443.386</v>
      </c>
      <c r="U36" s="319" t="n">
        <v>2404.294</v>
      </c>
      <c r="V36" s="320" t="n">
        <v>0.6</v>
      </c>
      <c r="W36" s="319" t="n">
        <v>0.9</v>
      </c>
      <c r="X36" s="321" t="n">
        <f aca="false">SUM(T36:W36)</f>
        <v>3849.18</v>
      </c>
      <c r="Y36" s="325" t="n">
        <f aca="false">IF(ISERROR(R36/X36-1),"         /0",IF(R36/X36&gt;5,"  *  ",(R36/X36-1)))</f>
        <v>0.176888843857653</v>
      </c>
    </row>
    <row r="37" customFormat="false" ht="19.7" hidden="false" customHeight="true" outlineLevel="0" collapsed="false">
      <c r="A37" s="317" t="s">
        <v>165</v>
      </c>
      <c r="B37" s="318" t="n">
        <v>57.353</v>
      </c>
      <c r="C37" s="319" t="n">
        <v>270.96</v>
      </c>
      <c r="D37" s="320" t="n">
        <v>0</v>
      </c>
      <c r="E37" s="319" t="n">
        <v>0</v>
      </c>
      <c r="F37" s="321" t="n">
        <f aca="false">SUM(B37:E37)</f>
        <v>328.313</v>
      </c>
      <c r="G37" s="322" t="n">
        <f aca="false">F37/$F$9</f>
        <v>0.00605527016252731</v>
      </c>
      <c r="H37" s="323" t="n">
        <v>67.435</v>
      </c>
      <c r="I37" s="319" t="n">
        <v>305.552</v>
      </c>
      <c r="J37" s="320"/>
      <c r="K37" s="319"/>
      <c r="L37" s="321" t="n">
        <f aca="false">SUM(H37:K37)</f>
        <v>372.987</v>
      </c>
      <c r="M37" s="324" t="n">
        <f aca="false">IF(ISERROR(F37/L37-1),"         /0",(F37/L37-1))</f>
        <v>-0.11977361141273</v>
      </c>
      <c r="N37" s="318" t="n">
        <v>394.986</v>
      </c>
      <c r="O37" s="319" t="n">
        <v>3453.787</v>
      </c>
      <c r="P37" s="320"/>
      <c r="Q37" s="319"/>
      <c r="R37" s="321" t="n">
        <f aca="false">SUM(N37:Q37)</f>
        <v>3848.773</v>
      </c>
      <c r="S37" s="322" t="n">
        <f aca="false">R37/$R$9</f>
        <v>0.00647289886892547</v>
      </c>
      <c r="T37" s="323" t="n">
        <v>771.261</v>
      </c>
      <c r="U37" s="319" t="n">
        <v>3381.001</v>
      </c>
      <c r="V37" s="320"/>
      <c r="W37" s="319"/>
      <c r="X37" s="321" t="n">
        <f aca="false">SUM(T37:W37)</f>
        <v>4152.262</v>
      </c>
      <c r="Y37" s="325" t="n">
        <f aca="false">IF(ISERROR(R37/X37-1),"         /0",IF(R37/X37&gt;5,"  *  ",(R37/X37-1)))</f>
        <v>-0.0730900410426896</v>
      </c>
    </row>
    <row r="38" customFormat="false" ht="19.7" hidden="false" customHeight="true" outlineLevel="0" collapsed="false">
      <c r="A38" s="317" t="s">
        <v>162</v>
      </c>
      <c r="B38" s="318" t="n">
        <v>92.668</v>
      </c>
      <c r="C38" s="319" t="n">
        <v>207.23</v>
      </c>
      <c r="D38" s="320" t="n">
        <v>0</v>
      </c>
      <c r="E38" s="319" t="n">
        <v>0</v>
      </c>
      <c r="F38" s="321" t="n">
        <f aca="false">SUM(B38:E38)</f>
        <v>299.898</v>
      </c>
      <c r="G38" s="322" t="n">
        <f aca="false">F38/$F$9</f>
        <v>0.00553119557008591</v>
      </c>
      <c r="H38" s="323" t="n">
        <v>42.101</v>
      </c>
      <c r="I38" s="319" t="n">
        <v>164.149</v>
      </c>
      <c r="J38" s="320"/>
      <c r="K38" s="319"/>
      <c r="L38" s="321" t="n">
        <f aca="false">SUM(H38:K38)</f>
        <v>206.25</v>
      </c>
      <c r="M38" s="324" t="n">
        <f aca="false">IF(ISERROR(F38/L38-1),"         /0",(F38/L38-1))</f>
        <v>0.454050909090909</v>
      </c>
      <c r="N38" s="318" t="n">
        <v>1107.55</v>
      </c>
      <c r="O38" s="319" t="n">
        <v>1748.248</v>
      </c>
      <c r="P38" s="320"/>
      <c r="Q38" s="319"/>
      <c r="R38" s="321" t="n">
        <f aca="false">SUM(N38:Q38)</f>
        <v>2855.798</v>
      </c>
      <c r="S38" s="322" t="n">
        <f aca="false">R38/$R$9</f>
        <v>0.00480290514511498</v>
      </c>
      <c r="T38" s="323" t="n">
        <v>274.277</v>
      </c>
      <c r="U38" s="319" t="n">
        <v>534.222</v>
      </c>
      <c r="V38" s="320"/>
      <c r="W38" s="319"/>
      <c r="X38" s="321" t="n">
        <f aca="false">SUM(T38:W38)</f>
        <v>808.499</v>
      </c>
      <c r="Y38" s="325" t="n">
        <f aca="false">IF(ISERROR(R38/X38-1),"         /0",IF(R38/X38&gt;5,"  *  ",(R38/X38-1)))</f>
        <v>2.53222205593328</v>
      </c>
    </row>
    <row r="39" customFormat="false" ht="19.7" hidden="false" customHeight="true" outlineLevel="0" collapsed="false">
      <c r="A39" s="317" t="s">
        <v>190</v>
      </c>
      <c r="B39" s="318" t="n">
        <v>153.192</v>
      </c>
      <c r="C39" s="319" t="n">
        <v>92.687</v>
      </c>
      <c r="D39" s="320" t="n">
        <v>0</v>
      </c>
      <c r="E39" s="319" t="n">
        <v>0</v>
      </c>
      <c r="F39" s="321" t="n">
        <f aca="false">SUM(B39:E39)</f>
        <v>245.879</v>
      </c>
      <c r="G39" s="322" t="n">
        <f aca="false">F39/$F$9</f>
        <v>0.00453489131497093</v>
      </c>
      <c r="H39" s="323"/>
      <c r="I39" s="319"/>
      <c r="J39" s="320"/>
      <c r="K39" s="319"/>
      <c r="L39" s="321" t="n">
        <f aca="false">SUM(H39:K39)</f>
        <v>0</v>
      </c>
      <c r="M39" s="324" t="str">
        <f aca="false">IF(ISERROR(F39/L39-1),"         /0",(F39/L39-1))</f>
        <v>         /0</v>
      </c>
      <c r="N39" s="318" t="n">
        <v>153.192</v>
      </c>
      <c r="O39" s="319" t="n">
        <v>92.687</v>
      </c>
      <c r="P39" s="320"/>
      <c r="Q39" s="319"/>
      <c r="R39" s="321" t="n">
        <f aca="false">SUM(N39:Q39)</f>
        <v>245.879</v>
      </c>
      <c r="S39" s="322" t="n">
        <f aca="false">R39/$R$9</f>
        <v>0.000413521374472469</v>
      </c>
      <c r="T39" s="323"/>
      <c r="U39" s="319"/>
      <c r="V39" s="320"/>
      <c r="W39" s="319"/>
      <c r="X39" s="321" t="n">
        <f aca="false">SUM(T39:W39)</f>
        <v>0</v>
      </c>
      <c r="Y39" s="325" t="str">
        <f aca="false">IF(ISERROR(R39/X39-1),"         /0",IF(R39/X39&gt;5,"  *  ",(R39/X39-1)))</f>
        <v>         /0</v>
      </c>
    </row>
    <row r="40" customFormat="false" ht="19.7" hidden="false" customHeight="true" outlineLevel="0" collapsed="false">
      <c r="A40" s="317" t="s">
        <v>164</v>
      </c>
      <c r="B40" s="318" t="n">
        <v>10.041</v>
      </c>
      <c r="C40" s="319" t="n">
        <v>223.616</v>
      </c>
      <c r="D40" s="320" t="n">
        <v>0</v>
      </c>
      <c r="E40" s="319" t="n">
        <v>0</v>
      </c>
      <c r="F40" s="321" t="n">
        <f aca="false">SUM(B40:E40)</f>
        <v>233.657</v>
      </c>
      <c r="G40" s="322" t="n">
        <f aca="false">F40/$F$9</f>
        <v>0.00430947376547881</v>
      </c>
      <c r="H40" s="323" t="n">
        <v>5.861</v>
      </c>
      <c r="I40" s="319" t="n">
        <v>222.432</v>
      </c>
      <c r="J40" s="320"/>
      <c r="K40" s="319"/>
      <c r="L40" s="321" t="n">
        <f aca="false">SUM(H40:K40)</f>
        <v>228.293</v>
      </c>
      <c r="M40" s="324" t="n">
        <f aca="false">IF(ISERROR(F40/L40-1),"         /0",(F40/L40-1))</f>
        <v>0.0234961212126521</v>
      </c>
      <c r="N40" s="318" t="n">
        <v>253.697</v>
      </c>
      <c r="O40" s="319" t="n">
        <v>2573.463</v>
      </c>
      <c r="P40" s="320"/>
      <c r="Q40" s="319"/>
      <c r="R40" s="321" t="n">
        <f aca="false">SUM(N40:Q40)</f>
        <v>2827.16</v>
      </c>
      <c r="S40" s="322" t="n">
        <f aca="false">R40/$R$9</f>
        <v>0.00475474151535343</v>
      </c>
      <c r="T40" s="323" t="n">
        <v>132.189</v>
      </c>
      <c r="U40" s="319" t="n">
        <v>2491.761</v>
      </c>
      <c r="V40" s="320"/>
      <c r="W40" s="319"/>
      <c r="X40" s="321" t="n">
        <f aca="false">SUM(T40:W40)</f>
        <v>2623.95</v>
      </c>
      <c r="Y40" s="325" t="n">
        <f aca="false">IF(ISERROR(R40/X40-1),"         /0",IF(R40/X40&gt;5,"  *  ",(R40/X40-1)))</f>
        <v>0.0774443110577567</v>
      </c>
    </row>
    <row r="41" customFormat="false" ht="19.7" hidden="false" customHeight="true" outlineLevel="0" collapsed="false">
      <c r="A41" s="317" t="s">
        <v>168</v>
      </c>
      <c r="B41" s="318" t="n">
        <v>95.16</v>
      </c>
      <c r="C41" s="319" t="n">
        <v>135.838</v>
      </c>
      <c r="D41" s="320" t="n">
        <v>0</v>
      </c>
      <c r="E41" s="319" t="n">
        <v>0</v>
      </c>
      <c r="F41" s="321" t="n">
        <f aca="false">SUM(B41:E41)</f>
        <v>230.998</v>
      </c>
      <c r="G41" s="322" t="n">
        <f aca="false">F41/$F$9</f>
        <v>0.00426043226129786</v>
      </c>
      <c r="H41" s="323" t="n">
        <v>110.544</v>
      </c>
      <c r="I41" s="319" t="n">
        <v>122.285</v>
      </c>
      <c r="J41" s="320"/>
      <c r="K41" s="319"/>
      <c r="L41" s="321" t="n">
        <f aca="false">SUM(H41:K41)</f>
        <v>232.829</v>
      </c>
      <c r="M41" s="324" t="n">
        <f aca="false">IF(ISERROR(F41/L41-1),"         /0",(F41/L41-1))</f>
        <v>-0.00786414063540197</v>
      </c>
      <c r="N41" s="318" t="n">
        <v>882.922</v>
      </c>
      <c r="O41" s="319" t="n">
        <v>1323.936</v>
      </c>
      <c r="P41" s="320"/>
      <c r="Q41" s="319"/>
      <c r="R41" s="321" t="n">
        <f aca="false">SUM(N41:Q41)</f>
        <v>2206.858</v>
      </c>
      <c r="S41" s="322" t="n">
        <f aca="false">R41/$R$9</f>
        <v>0.00371151238383743</v>
      </c>
      <c r="T41" s="323" t="n">
        <v>1198.854</v>
      </c>
      <c r="U41" s="319" t="n">
        <v>1334.771</v>
      </c>
      <c r="V41" s="320"/>
      <c r="W41" s="319"/>
      <c r="X41" s="321" t="n">
        <f aca="false">SUM(T41:W41)</f>
        <v>2533.625</v>
      </c>
      <c r="Y41" s="325" t="n">
        <f aca="false">IF(ISERROR(R41/X41-1),"         /0",IF(R41/X41&gt;5,"  *  ",(R41/X41-1)))</f>
        <v>-0.128972124919828</v>
      </c>
    </row>
    <row r="42" customFormat="false" ht="19.7" hidden="false" customHeight="true" outlineLevel="0" collapsed="false">
      <c r="A42" s="317" t="s">
        <v>191</v>
      </c>
      <c r="B42" s="318" t="n">
        <v>105.052</v>
      </c>
      <c r="C42" s="319" t="n">
        <v>70.408</v>
      </c>
      <c r="D42" s="320" t="n">
        <v>0</v>
      </c>
      <c r="E42" s="319" t="n">
        <v>0</v>
      </c>
      <c r="F42" s="321" t="n">
        <f aca="false">SUM(B42:E42)</f>
        <v>175.46</v>
      </c>
      <c r="G42" s="322" t="n">
        <f aca="false">F42/$F$9</f>
        <v>0.00323611219390351</v>
      </c>
      <c r="H42" s="323" t="n">
        <v>106.205</v>
      </c>
      <c r="I42" s="319" t="n">
        <v>48.282</v>
      </c>
      <c r="J42" s="320"/>
      <c r="K42" s="319"/>
      <c r="L42" s="321" t="n">
        <f aca="false">SUM(H42:K42)</f>
        <v>154.487</v>
      </c>
      <c r="M42" s="324" t="n">
        <f aca="false">IF(ISERROR(F42/L42-1),"         /0",(F42/L42-1))</f>
        <v>0.135758995902568</v>
      </c>
      <c r="N42" s="318" t="n">
        <v>857.557</v>
      </c>
      <c r="O42" s="319" t="n">
        <v>577.377</v>
      </c>
      <c r="P42" s="320"/>
      <c r="Q42" s="319"/>
      <c r="R42" s="321" t="n">
        <f aca="false">SUM(N42:Q42)</f>
        <v>1434.934</v>
      </c>
      <c r="S42" s="322" t="n">
        <f aca="false">R42/$R$9</f>
        <v>0.00241328409484859</v>
      </c>
      <c r="T42" s="323" t="n">
        <v>566.429</v>
      </c>
      <c r="U42" s="319" t="n">
        <v>465.67</v>
      </c>
      <c r="V42" s="320" t="n">
        <v>14.612</v>
      </c>
      <c r="W42" s="319" t="n">
        <v>4.022</v>
      </c>
      <c r="X42" s="321" t="n">
        <f aca="false">SUM(T42:W42)</f>
        <v>1050.733</v>
      </c>
      <c r="Y42" s="325" t="n">
        <f aca="false">IF(ISERROR(R42/X42-1),"         /0",IF(R42/X42&gt;5,"  *  ",(R42/X42-1)))</f>
        <v>0.365650455443961</v>
      </c>
    </row>
    <row r="43" customFormat="false" ht="19.7" hidden="false" customHeight="true" outlineLevel="0" collapsed="false">
      <c r="A43" s="317" t="s">
        <v>148</v>
      </c>
      <c r="B43" s="318" t="n">
        <v>124.131</v>
      </c>
      <c r="C43" s="319" t="n">
        <v>19.811</v>
      </c>
      <c r="D43" s="320" t="n">
        <v>0</v>
      </c>
      <c r="E43" s="319" t="n">
        <v>0</v>
      </c>
      <c r="F43" s="321" t="n">
        <f aca="false">SUM(B43:E43)</f>
        <v>143.942</v>
      </c>
      <c r="G43" s="322" t="n">
        <f aca="false">F43/$F$9</f>
        <v>0.00265480714359317</v>
      </c>
      <c r="H43" s="323" t="n">
        <v>70.421</v>
      </c>
      <c r="I43" s="319" t="n">
        <v>15.383</v>
      </c>
      <c r="J43" s="320"/>
      <c r="K43" s="319"/>
      <c r="L43" s="321" t="n">
        <f aca="false">SUM(H43:K43)</f>
        <v>85.804</v>
      </c>
      <c r="M43" s="324" t="n">
        <f aca="false">IF(ISERROR(F43/L43-1),"         /0",(F43/L43-1))</f>
        <v>0.677567479371591</v>
      </c>
      <c r="N43" s="318" t="n">
        <v>1002.942</v>
      </c>
      <c r="O43" s="319" t="n">
        <v>145.374</v>
      </c>
      <c r="P43" s="320"/>
      <c r="Q43" s="319"/>
      <c r="R43" s="321" t="n">
        <f aca="false">SUM(N43:Q43)</f>
        <v>1148.316</v>
      </c>
      <c r="S43" s="322" t="n">
        <f aca="false">R43/$R$9</f>
        <v>0.00193124752682713</v>
      </c>
      <c r="T43" s="323" t="n">
        <v>753.821</v>
      </c>
      <c r="U43" s="319" t="n">
        <v>240.243</v>
      </c>
      <c r="V43" s="320"/>
      <c r="W43" s="319"/>
      <c r="X43" s="321" t="n">
        <f aca="false">SUM(T43:W43)</f>
        <v>994.064</v>
      </c>
      <c r="Y43" s="325" t="n">
        <f aca="false">IF(ISERROR(R43/X43-1),"         /0",IF(R43/X43&gt;5,"  *  ",(R43/X43-1)))</f>
        <v>0.155173107566515</v>
      </c>
    </row>
    <row r="44" customFormat="false" ht="19.7" hidden="false" customHeight="true" outlineLevel="0" collapsed="false">
      <c r="A44" s="317" t="s">
        <v>149</v>
      </c>
      <c r="B44" s="318" t="n">
        <v>125.424</v>
      </c>
      <c r="C44" s="319" t="n">
        <v>15.433</v>
      </c>
      <c r="D44" s="320" t="n">
        <v>0</v>
      </c>
      <c r="E44" s="319" t="n">
        <v>0</v>
      </c>
      <c r="F44" s="321" t="n">
        <f aca="false">SUM(B44:E44)</f>
        <v>140.857</v>
      </c>
      <c r="G44" s="322" t="n">
        <f aca="false">F44/$F$9</f>
        <v>0.00259790867033322</v>
      </c>
      <c r="H44" s="323" t="n">
        <v>73.817</v>
      </c>
      <c r="I44" s="319" t="n">
        <v>10.483</v>
      </c>
      <c r="J44" s="320"/>
      <c r="K44" s="319"/>
      <c r="L44" s="321" t="n">
        <f aca="false">SUM(H44:K44)</f>
        <v>84.3</v>
      </c>
      <c r="M44" s="324" t="n">
        <f aca="false">IF(ISERROR(F44/L44-1),"         /0",(F44/L44-1))</f>
        <v>0.670901542111506</v>
      </c>
      <c r="N44" s="318" t="n">
        <v>1029.02</v>
      </c>
      <c r="O44" s="319" t="n">
        <v>157.351</v>
      </c>
      <c r="P44" s="320"/>
      <c r="Q44" s="319"/>
      <c r="R44" s="321" t="n">
        <f aca="false">SUM(N44:Q44)</f>
        <v>1186.371</v>
      </c>
      <c r="S44" s="322" t="n">
        <f aca="false">R44/$R$9</f>
        <v>0.00199524874655533</v>
      </c>
      <c r="T44" s="323" t="n">
        <v>864.54</v>
      </c>
      <c r="U44" s="319" t="n">
        <v>172.616</v>
      </c>
      <c r="V44" s="320"/>
      <c r="W44" s="319"/>
      <c r="X44" s="321" t="n">
        <f aca="false">SUM(T44:W44)</f>
        <v>1037.156</v>
      </c>
      <c r="Y44" s="325" t="n">
        <f aca="false">IF(ISERROR(R44/X44-1),"         /0",IF(R44/X44&gt;5,"  *  ",(R44/X44-1)))</f>
        <v>0.14386938898295</v>
      </c>
    </row>
    <row r="45" customFormat="false" ht="19.7" hidden="false" customHeight="true" outlineLevel="0" collapsed="false">
      <c r="A45" s="317" t="s">
        <v>157</v>
      </c>
      <c r="B45" s="318" t="n">
        <v>124.816</v>
      </c>
      <c r="C45" s="319" t="n">
        <v>0.564</v>
      </c>
      <c r="D45" s="320" t="n">
        <v>0</v>
      </c>
      <c r="E45" s="319" t="n">
        <v>0</v>
      </c>
      <c r="F45" s="321" t="n">
        <f aca="false">SUM(B45:E45)</f>
        <v>125.38</v>
      </c>
      <c r="G45" s="322" t="n">
        <f aca="false">F45/$F$9</f>
        <v>0.00231245723738528</v>
      </c>
      <c r="H45" s="323" t="n">
        <v>42.078</v>
      </c>
      <c r="I45" s="319" t="n">
        <v>0.436</v>
      </c>
      <c r="J45" s="320"/>
      <c r="K45" s="319"/>
      <c r="L45" s="321" t="n">
        <f aca="false">SUM(H45:K45)</f>
        <v>42.514</v>
      </c>
      <c r="M45" s="324" t="n">
        <f aca="false">IF(ISERROR(F45/L45-1),"         /0",(F45/L45-1))</f>
        <v>1.94914616361669</v>
      </c>
      <c r="N45" s="318" t="n">
        <v>813.241</v>
      </c>
      <c r="O45" s="319" t="n">
        <v>4.787</v>
      </c>
      <c r="P45" s="320" t="n">
        <v>0</v>
      </c>
      <c r="Q45" s="319" t="n">
        <v>0</v>
      </c>
      <c r="R45" s="321" t="n">
        <f aca="false">SUM(N45:Q45)</f>
        <v>818.028</v>
      </c>
      <c r="S45" s="322" t="n">
        <f aca="false">R45/$R$9</f>
        <v>0.00137576638475415</v>
      </c>
      <c r="T45" s="323" t="n">
        <v>242.826</v>
      </c>
      <c r="U45" s="319" t="n">
        <v>1.141</v>
      </c>
      <c r="V45" s="320"/>
      <c r="W45" s="319"/>
      <c r="X45" s="321" t="n">
        <f aca="false">SUM(T45:W45)</f>
        <v>243.967</v>
      </c>
      <c r="Y45" s="325" t="n">
        <f aca="false">IF(ISERROR(R45/X45-1),"         /0",IF(R45/X45&gt;5,"  *  ",(R45/X45-1)))</f>
        <v>2.35302725368595</v>
      </c>
    </row>
    <row r="46" customFormat="false" ht="19.7" hidden="false" customHeight="true" outlineLevel="0" collapsed="false">
      <c r="A46" s="317" t="s">
        <v>160</v>
      </c>
      <c r="B46" s="318" t="n">
        <v>100.17</v>
      </c>
      <c r="C46" s="319" t="n">
        <v>21.531</v>
      </c>
      <c r="D46" s="320" t="n">
        <v>0</v>
      </c>
      <c r="E46" s="319" t="n">
        <v>0</v>
      </c>
      <c r="F46" s="321" t="n">
        <f aca="false">SUM(B46:E46)</f>
        <v>121.701</v>
      </c>
      <c r="G46" s="322" t="n">
        <f aca="false">F46/$F$9</f>
        <v>0.00224460327202924</v>
      </c>
      <c r="H46" s="323" t="n">
        <v>59.239</v>
      </c>
      <c r="I46" s="319" t="n">
        <v>15.595</v>
      </c>
      <c r="J46" s="320"/>
      <c r="K46" s="319"/>
      <c r="L46" s="321" t="n">
        <f aca="false">SUM(H46:K46)</f>
        <v>74.834</v>
      </c>
      <c r="M46" s="324" t="n">
        <f aca="false">IF(ISERROR(F46/L46-1),"         /0",(F46/L46-1))</f>
        <v>0.62627949862362</v>
      </c>
      <c r="N46" s="318" t="n">
        <v>716.989</v>
      </c>
      <c r="O46" s="319" t="n">
        <v>227.429</v>
      </c>
      <c r="P46" s="320"/>
      <c r="Q46" s="319"/>
      <c r="R46" s="321" t="n">
        <f aca="false">SUM(N46:Q46)</f>
        <v>944.418</v>
      </c>
      <c r="S46" s="322" t="n">
        <f aca="false">R46/$R$9</f>
        <v>0.00158833015197125</v>
      </c>
      <c r="T46" s="323" t="n">
        <v>642.337</v>
      </c>
      <c r="U46" s="319" t="n">
        <v>206.753</v>
      </c>
      <c r="V46" s="320"/>
      <c r="W46" s="319"/>
      <c r="X46" s="321" t="n">
        <f aca="false">SUM(T46:W46)</f>
        <v>849.09</v>
      </c>
      <c r="Y46" s="325" t="n">
        <f aca="false">IF(ISERROR(R46/X46-1),"         /0",IF(R46/X46&gt;5,"  *  ",(R46/X46-1)))</f>
        <v>0.112270784015829</v>
      </c>
    </row>
    <row r="47" customFormat="false" ht="19.7" hidden="false" customHeight="true" outlineLevel="0" collapsed="false">
      <c r="A47" s="317" t="s">
        <v>155</v>
      </c>
      <c r="B47" s="318" t="n">
        <v>83.148</v>
      </c>
      <c r="C47" s="319" t="n">
        <v>28.751</v>
      </c>
      <c r="D47" s="320" t="n">
        <v>0</v>
      </c>
      <c r="E47" s="319" t="n">
        <v>0</v>
      </c>
      <c r="F47" s="321" t="n">
        <f aca="false">SUM(B47:E47)</f>
        <v>111.899</v>
      </c>
      <c r="G47" s="322" t="n">
        <f aca="false">F47/$F$9</f>
        <v>0.00206381920885449</v>
      </c>
      <c r="H47" s="323" t="n">
        <v>109.949</v>
      </c>
      <c r="I47" s="319" t="n">
        <v>33.12</v>
      </c>
      <c r="J47" s="320"/>
      <c r="K47" s="319"/>
      <c r="L47" s="321" t="n">
        <f aca="false">SUM(H47:K47)</f>
        <v>143.069</v>
      </c>
      <c r="M47" s="324" t="n">
        <f aca="false">IF(ISERROR(F47/L47-1),"         /0",(F47/L47-1))</f>
        <v>-0.217866903382284</v>
      </c>
      <c r="N47" s="318" t="n">
        <v>872.503</v>
      </c>
      <c r="O47" s="319" t="n">
        <v>291.959</v>
      </c>
      <c r="P47" s="320" t="n">
        <v>0</v>
      </c>
      <c r="Q47" s="319" t="n">
        <v>0</v>
      </c>
      <c r="R47" s="321" t="n">
        <f aca="false">SUM(N47:Q47)</f>
        <v>1164.462</v>
      </c>
      <c r="S47" s="322" t="n">
        <f aca="false">R47/$R$9</f>
        <v>0.00195840200570589</v>
      </c>
      <c r="T47" s="323" t="n">
        <v>1236.294</v>
      </c>
      <c r="U47" s="319" t="n">
        <v>337.242</v>
      </c>
      <c r="V47" s="320"/>
      <c r="W47" s="319"/>
      <c r="X47" s="321" t="n">
        <f aca="false">SUM(T47:W47)</f>
        <v>1573.536</v>
      </c>
      <c r="Y47" s="325" t="n">
        <f aca="false">IF(ISERROR(R47/X47-1),"         /0",IF(R47/X47&gt;5,"  *  ",(R47/X47-1)))</f>
        <v>-0.259971173204807</v>
      </c>
    </row>
    <row r="48" customFormat="false" ht="19.7" hidden="false" customHeight="true" outlineLevel="0" collapsed="false">
      <c r="A48" s="317" t="s">
        <v>171</v>
      </c>
      <c r="B48" s="318" t="n">
        <v>42.698</v>
      </c>
      <c r="C48" s="319" t="n">
        <v>58.45</v>
      </c>
      <c r="D48" s="320" t="n">
        <v>0</v>
      </c>
      <c r="E48" s="319" t="n">
        <v>0</v>
      </c>
      <c r="F48" s="321" t="n">
        <f aca="false">SUM(B48:E48)</f>
        <v>101.148</v>
      </c>
      <c r="G48" s="322" t="n">
        <f aca="false">F48/$F$9</f>
        <v>0.00186553217935114</v>
      </c>
      <c r="H48" s="323" t="n">
        <v>96.174</v>
      </c>
      <c r="I48" s="319" t="n">
        <v>119.406</v>
      </c>
      <c r="J48" s="320"/>
      <c r="K48" s="319"/>
      <c r="L48" s="321" t="n">
        <f aca="false">SUM(H48:K48)</f>
        <v>215.58</v>
      </c>
      <c r="M48" s="324" t="n">
        <f aca="false">IF(ISERROR(F48/L48-1),"         /0",(F48/L48-1))</f>
        <v>-0.530809908154745</v>
      </c>
      <c r="N48" s="318" t="n">
        <v>463.083</v>
      </c>
      <c r="O48" s="319" t="n">
        <v>438.196</v>
      </c>
      <c r="P48" s="320"/>
      <c r="Q48" s="319"/>
      <c r="R48" s="321" t="n">
        <f aca="false">SUM(N48:Q48)</f>
        <v>901.279</v>
      </c>
      <c r="S48" s="322" t="n">
        <f aca="false">R48/$R$9</f>
        <v>0.00151577861819501</v>
      </c>
      <c r="T48" s="323" t="n">
        <v>1141.746</v>
      </c>
      <c r="U48" s="319" t="n">
        <v>954.211</v>
      </c>
      <c r="V48" s="320"/>
      <c r="W48" s="319"/>
      <c r="X48" s="321" t="n">
        <f aca="false">SUM(T48:W48)</f>
        <v>2095.957</v>
      </c>
      <c r="Y48" s="325" t="n">
        <f aca="false">IF(ISERROR(R48/X48-1),"         /0",IF(R48/X48&gt;5,"  *  ",(R48/X48-1)))</f>
        <v>-0.569991655363159</v>
      </c>
    </row>
    <row r="49" customFormat="false" ht="19.7" hidden="false" customHeight="true" outlineLevel="0" collapsed="false">
      <c r="A49" s="317" t="s">
        <v>159</v>
      </c>
      <c r="B49" s="318" t="n">
        <v>83.315</v>
      </c>
      <c r="C49" s="319" t="n">
        <v>16.13</v>
      </c>
      <c r="D49" s="320" t="n">
        <v>0</v>
      </c>
      <c r="E49" s="319" t="n">
        <v>0</v>
      </c>
      <c r="F49" s="321" t="n">
        <f aca="false">SUM(B49:E49)</f>
        <v>99.445</v>
      </c>
      <c r="G49" s="322" t="n">
        <f aca="false">F49/$F$9</f>
        <v>0.0018341227466245</v>
      </c>
      <c r="H49" s="323" t="n">
        <v>83.087</v>
      </c>
      <c r="I49" s="319" t="n">
        <v>9.938</v>
      </c>
      <c r="J49" s="320"/>
      <c r="K49" s="319"/>
      <c r="L49" s="321" t="n">
        <f aca="false">SUM(H49:K49)</f>
        <v>93.025</v>
      </c>
      <c r="M49" s="324" t="n">
        <f aca="false">IF(ISERROR(F49/L49-1),"         /0",(F49/L49-1))</f>
        <v>0.0690137059930125</v>
      </c>
      <c r="N49" s="318" t="n">
        <v>844.982</v>
      </c>
      <c r="O49" s="319" t="n">
        <v>163.728</v>
      </c>
      <c r="P49" s="320" t="n">
        <v>0</v>
      </c>
      <c r="Q49" s="319" t="n">
        <v>0</v>
      </c>
      <c r="R49" s="321" t="n">
        <f aca="false">SUM(N49:Q49)</f>
        <v>1008.71</v>
      </c>
      <c r="S49" s="322" t="n">
        <f aca="false">R49/$R$9</f>
        <v>0.00169645697942534</v>
      </c>
      <c r="T49" s="323" t="n">
        <v>661</v>
      </c>
      <c r="U49" s="319" t="n">
        <v>145.671</v>
      </c>
      <c r="V49" s="320" t="n">
        <v>0</v>
      </c>
      <c r="W49" s="319"/>
      <c r="X49" s="321" t="n">
        <f aca="false">SUM(T49:W49)</f>
        <v>806.671</v>
      </c>
      <c r="Y49" s="325" t="n">
        <f aca="false">IF(ISERROR(R49/X49-1),"         /0",IF(R49/X49&gt;5,"  *  ",(R49/X49-1)))</f>
        <v>0.250460224800445</v>
      </c>
    </row>
    <row r="50" customFormat="false" ht="19.7" hidden="false" customHeight="true" outlineLevel="0" collapsed="false">
      <c r="A50" s="317" t="s">
        <v>158</v>
      </c>
      <c r="B50" s="318" t="n">
        <v>90.083</v>
      </c>
      <c r="C50" s="319" t="n">
        <v>4.174</v>
      </c>
      <c r="D50" s="320" t="n">
        <v>0</v>
      </c>
      <c r="E50" s="319" t="n">
        <v>0</v>
      </c>
      <c r="F50" s="321" t="n">
        <f aca="false">SUM(B50:E50)</f>
        <v>94.257</v>
      </c>
      <c r="G50" s="322" t="n">
        <f aca="false">F50/$F$9</f>
        <v>0.00173843740488295</v>
      </c>
      <c r="H50" s="323" t="n">
        <v>79.813</v>
      </c>
      <c r="I50" s="319" t="n">
        <v>11.874</v>
      </c>
      <c r="J50" s="320"/>
      <c r="K50" s="319"/>
      <c r="L50" s="321" t="n">
        <f aca="false">SUM(H50:K50)</f>
        <v>91.687</v>
      </c>
      <c r="M50" s="324" t="n">
        <f aca="false">IF(ISERROR(F50/L50-1),"         /0",(F50/L50-1))</f>
        <v>0.0280301460403327</v>
      </c>
      <c r="N50" s="318" t="n">
        <v>623.005</v>
      </c>
      <c r="O50" s="319" t="n">
        <v>57.631</v>
      </c>
      <c r="P50" s="320"/>
      <c r="Q50" s="319"/>
      <c r="R50" s="321" t="n">
        <f aca="false">SUM(N50:Q50)</f>
        <v>680.636</v>
      </c>
      <c r="S50" s="322" t="n">
        <f aca="false">R50/$R$9</f>
        <v>0.00114469936121199</v>
      </c>
      <c r="T50" s="323" t="n">
        <v>800.056</v>
      </c>
      <c r="U50" s="319" t="n">
        <v>162.774</v>
      </c>
      <c r="V50" s="320"/>
      <c r="W50" s="319"/>
      <c r="X50" s="321" t="n">
        <f aca="false">SUM(T50:W50)</f>
        <v>962.83</v>
      </c>
      <c r="Y50" s="325" t="n">
        <f aca="false">IF(ISERROR(R50/X50-1),"         /0",IF(R50/X50&gt;5,"  *  ",(R50/X50-1)))</f>
        <v>-0.293088084085456</v>
      </c>
    </row>
    <row r="51" customFormat="false" ht="19.7" hidden="false" customHeight="true" outlineLevel="0" collapsed="false">
      <c r="A51" s="317" t="s">
        <v>192</v>
      </c>
      <c r="B51" s="318" t="n">
        <v>54.222</v>
      </c>
      <c r="C51" s="319" t="n">
        <v>39.985</v>
      </c>
      <c r="D51" s="320" t="n">
        <v>0</v>
      </c>
      <c r="E51" s="319" t="n">
        <v>0</v>
      </c>
      <c r="F51" s="321" t="n">
        <f aca="false">SUM(B51:E51)</f>
        <v>94.207</v>
      </c>
      <c r="G51" s="322" t="n">
        <f aca="false">F51/$F$9</f>
        <v>0.00173751522541358</v>
      </c>
      <c r="H51" s="323" t="n">
        <v>578.787</v>
      </c>
      <c r="I51" s="319" t="n">
        <v>405.229</v>
      </c>
      <c r="J51" s="320"/>
      <c r="K51" s="319"/>
      <c r="L51" s="321" t="n">
        <f aca="false">SUM(H51:K51)</f>
        <v>984.016</v>
      </c>
      <c r="M51" s="324" t="n">
        <f aca="false">IF(ISERROR(F51/L51-1),"         /0",(F51/L51-1))</f>
        <v>-0.904262735565275</v>
      </c>
      <c r="N51" s="318" t="n">
        <v>3441.933</v>
      </c>
      <c r="O51" s="319" t="n">
        <v>2227.641</v>
      </c>
      <c r="P51" s="320"/>
      <c r="Q51" s="319"/>
      <c r="R51" s="321" t="n">
        <f aca="false">SUM(N51:Q51)</f>
        <v>5669.574</v>
      </c>
      <c r="S51" s="322" t="n">
        <f aca="false">R51/$R$9</f>
        <v>0.00953513733646783</v>
      </c>
      <c r="T51" s="323" t="n">
        <v>7247.844</v>
      </c>
      <c r="U51" s="319" t="n">
        <v>4234.931</v>
      </c>
      <c r="V51" s="320"/>
      <c r="W51" s="319"/>
      <c r="X51" s="321" t="n">
        <f aca="false">SUM(T51:W51)</f>
        <v>11482.775</v>
      </c>
      <c r="Y51" s="325" t="n">
        <f aca="false">IF(ISERROR(R51/X51-1),"         /0",IF(R51/X51&gt;5,"  *  ",(R51/X51-1)))</f>
        <v>-0.50625401960763</v>
      </c>
    </row>
    <row r="52" customFormat="false" ht="19.7" hidden="false" customHeight="true" outlineLevel="0" collapsed="false">
      <c r="A52" s="317" t="s">
        <v>156</v>
      </c>
      <c r="B52" s="318" t="n">
        <v>66.573</v>
      </c>
      <c r="C52" s="319" t="n">
        <v>23.557</v>
      </c>
      <c r="D52" s="320" t="n">
        <v>0</v>
      </c>
      <c r="E52" s="319" t="n">
        <v>0</v>
      </c>
      <c r="F52" s="321" t="n">
        <f aca="false">SUM(B52:E52)</f>
        <v>90.13</v>
      </c>
      <c r="G52" s="322" t="n">
        <f aca="false">F52/$F$9</f>
        <v>0.00166232071148138</v>
      </c>
      <c r="H52" s="323" t="n">
        <v>20.043</v>
      </c>
      <c r="I52" s="319" t="n">
        <v>11.331</v>
      </c>
      <c r="J52" s="320"/>
      <c r="K52" s="319"/>
      <c r="L52" s="321" t="n">
        <f aca="false">SUM(H52:K52)</f>
        <v>31.374</v>
      </c>
      <c r="M52" s="324" t="n">
        <f aca="false">IF(ISERROR(F52/L52-1),"         /0",(F52/L52-1))</f>
        <v>1.87276088480908</v>
      </c>
      <c r="N52" s="318" t="n">
        <v>426.857</v>
      </c>
      <c r="O52" s="319" t="n">
        <v>141.375</v>
      </c>
      <c r="P52" s="320" t="n">
        <v>0</v>
      </c>
      <c r="Q52" s="319"/>
      <c r="R52" s="321" t="n">
        <f aca="false">SUM(N52:Q52)</f>
        <v>568.232</v>
      </c>
      <c r="S52" s="322" t="n">
        <f aca="false">R52/$R$9</f>
        <v>0.000955657366669133</v>
      </c>
      <c r="T52" s="323" t="n">
        <v>393.066</v>
      </c>
      <c r="U52" s="319" t="n">
        <v>126.537</v>
      </c>
      <c r="V52" s="320"/>
      <c r="W52" s="319" t="n">
        <v>0</v>
      </c>
      <c r="X52" s="321" t="n">
        <f aca="false">SUM(T52:W52)</f>
        <v>519.603</v>
      </c>
      <c r="Y52" s="325" t="n">
        <f aca="false">IF(ISERROR(R52/X52-1),"         /0",IF(R52/X52&gt;5,"  *  ",(R52/X52-1)))</f>
        <v>0.0935887591103208</v>
      </c>
    </row>
    <row r="53" customFormat="false" ht="19.7" hidden="false" customHeight="true" outlineLevel="0" collapsed="false">
      <c r="A53" s="317" t="s">
        <v>166</v>
      </c>
      <c r="B53" s="318" t="n">
        <v>58.759</v>
      </c>
      <c r="C53" s="319" t="n">
        <v>6.88</v>
      </c>
      <c r="D53" s="320" t="n">
        <v>0</v>
      </c>
      <c r="E53" s="319" t="n">
        <v>0</v>
      </c>
      <c r="F53" s="321" t="n">
        <f aca="false">SUM(B53:E53)</f>
        <v>65.639</v>
      </c>
      <c r="G53" s="322" t="n">
        <f aca="false">F53/$F$9</f>
        <v>0.00121061876379592</v>
      </c>
      <c r="H53" s="323" t="n">
        <v>52.325</v>
      </c>
      <c r="I53" s="319" t="n">
        <v>3.493</v>
      </c>
      <c r="J53" s="320"/>
      <c r="K53" s="319"/>
      <c r="L53" s="321" t="n">
        <f aca="false">SUM(H53:K53)</f>
        <v>55.818</v>
      </c>
      <c r="M53" s="324" t="n">
        <f aca="false">IF(ISERROR(F53/L53-1),"         /0",(F53/L53-1))</f>
        <v>0.175946827188362</v>
      </c>
      <c r="N53" s="318" t="n">
        <v>604.178</v>
      </c>
      <c r="O53" s="319" t="n">
        <v>57.5</v>
      </c>
      <c r="P53" s="320" t="n">
        <v>0</v>
      </c>
      <c r="Q53" s="319" t="n">
        <v>0</v>
      </c>
      <c r="R53" s="321" t="n">
        <f aca="false">SUM(N53:Q53)</f>
        <v>661.678</v>
      </c>
      <c r="S53" s="322" t="n">
        <f aca="false">R53/$R$9</f>
        <v>0.00111281563703364</v>
      </c>
      <c r="T53" s="323" t="n">
        <v>714.749</v>
      </c>
      <c r="U53" s="319" t="n">
        <v>40</v>
      </c>
      <c r="V53" s="320"/>
      <c r="W53" s="319"/>
      <c r="X53" s="321" t="n">
        <f aca="false">SUM(T53:W53)</f>
        <v>754.749</v>
      </c>
      <c r="Y53" s="325" t="n">
        <f aca="false">IF(ISERROR(R53/X53-1),"         /0",IF(R53/X53&gt;5,"  *  ",(R53/X53-1)))</f>
        <v>-0.123313843410193</v>
      </c>
    </row>
    <row r="54" customFormat="false" ht="19.7" hidden="false" customHeight="true" outlineLevel="0" collapsed="false">
      <c r="A54" s="326" t="s">
        <v>141</v>
      </c>
      <c r="B54" s="327" t="n">
        <v>51.304</v>
      </c>
      <c r="C54" s="328" t="n">
        <v>0.512</v>
      </c>
      <c r="D54" s="329" t="n">
        <v>66.769</v>
      </c>
      <c r="E54" s="328" t="n">
        <v>18.091</v>
      </c>
      <c r="F54" s="330" t="n">
        <f aca="false">SUM(B54:E54)</f>
        <v>136.676</v>
      </c>
      <c r="G54" s="331" t="n">
        <f aca="false">F54/$F$9</f>
        <v>0.00252079602310473</v>
      </c>
      <c r="H54" s="332" t="n">
        <v>3265.231</v>
      </c>
      <c r="I54" s="328" t="n">
        <v>1348.708</v>
      </c>
      <c r="J54" s="329" t="n">
        <v>335.629</v>
      </c>
      <c r="K54" s="328" t="n">
        <v>61.852</v>
      </c>
      <c r="L54" s="330" t="n">
        <f aca="false">SUM(H54:K54)</f>
        <v>5011.42</v>
      </c>
      <c r="M54" s="333" t="n">
        <f aca="false">IF(ISERROR(F54/L54-1),"         /0",(F54/L54-1))</f>
        <v>-0.972727091323417</v>
      </c>
      <c r="N54" s="327" t="n">
        <v>4566.062</v>
      </c>
      <c r="O54" s="328" t="n">
        <v>2008.19</v>
      </c>
      <c r="P54" s="329" t="n">
        <v>6636.661</v>
      </c>
      <c r="Q54" s="328" t="n">
        <v>1368.848</v>
      </c>
      <c r="R54" s="330" t="n">
        <f aca="false">SUM(N54:Q54)</f>
        <v>14579.761</v>
      </c>
      <c r="S54" s="331" t="n">
        <f aca="false">R54/$R$9</f>
        <v>0.0245203649282781</v>
      </c>
      <c r="T54" s="332" t="n">
        <v>42343.643</v>
      </c>
      <c r="U54" s="328" t="n">
        <v>14760.562</v>
      </c>
      <c r="V54" s="329" t="n">
        <v>10079.22497</v>
      </c>
      <c r="W54" s="328" t="n">
        <v>3186.634</v>
      </c>
      <c r="X54" s="330" t="n">
        <f aca="false">SUM(T54:W54)</f>
        <v>70370.06397</v>
      </c>
      <c r="Y54" s="334" t="n">
        <f aca="false">IF(ISERROR(R54/X54-1),"         /0",IF(R54/X54&gt;5,"  *  ",(R54/X54-1)))</f>
        <v>-0.792813020516571</v>
      </c>
    </row>
    <row r="55" customFormat="false" ht="8.95" hidden="false" customHeight="true" outlineLevel="0" collapsed="false">
      <c r="A55" s="273"/>
    </row>
    <row r="56" customFormat="false" ht="14.8" hidden="false" customHeight="false" outlineLevel="0" collapsed="false">
      <c r="A56" s="273" t="s">
        <v>142</v>
      </c>
    </row>
    <row r="57" customFormat="false" ht="14.8" hidden="false" customHeight="false" outlineLevel="0" collapsed="false">
      <c r="A57" s="217" t="s">
        <v>14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5:Y65536 M55:M65536 Y3 M3">
    <cfRule type="cellIs" priority="2" operator="lessThan" aboveAverage="0" equalAverage="0" bottom="0" percent="0" rank="0" text="" dxfId="22">
      <formula>0</formula>
    </cfRule>
  </conditionalFormatting>
  <conditionalFormatting sqref="Y9:Y54 M9:M54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G7:G8">
    <cfRule type="cellIs" priority="5" operator="lessThan" aboveAverage="0" equalAverage="0" bottom="0" percent="0" rank="0" text="" dxfId="25">
      <formula>0</formula>
    </cfRule>
  </conditionalFormatting>
  <conditionalFormatting sqref="S7:S8">
    <cfRule type="cellIs" priority="6" operator="lessThan" aboveAverage="0" equalAverage="0" bottom="0" percent="0" rank="0" text="" dxfId="26">
      <formula>0</formula>
    </cfRule>
  </conditionalFormatting>
  <conditionalFormatting sqref="M5 Y5 Y7:Y8 M7:M8">
    <cfRule type="cellIs" priority="7" operator="lessThan" aboveAverage="0" equalAverage="0" bottom="0" percent="0" rank="0" text="" dxfId="27">
      <formula>0</formula>
    </cfRule>
  </conditionalFormatting>
  <conditionalFormatting sqref="M6 Y6">
    <cfRule type="cellIs" priority="8" operator="lessThan" aboveAverage="0" equalAverage="0" bottom="0" percent="0" rank="0" text="" dxfId="28">
      <formula>0</formula>
    </cfRule>
  </conditionalFormatting>
  <conditionalFormatting sqref="G6">
    <cfRule type="cellIs" priority="9" operator="lessThan" aboveAverage="0" equalAverage="0" bottom="0" percent="0" rank="0" text="" dxfId="29">
      <formula>0</formula>
    </cfRule>
  </conditionalFormatting>
  <conditionalFormatting sqref="S6">
    <cfRule type="cellIs" priority="10" operator="lessThan" aboveAverage="0" equalAverage="0" bottom="0" percent="0" rank="0" text="" dxfId="3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8-01-02T20:52:03Z</dcterms:modified>
  <cp:revision>0</cp:revision>
  <dc:subject/>
  <dc:title>Estadisticas de Origen-Destino - Noviem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75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7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